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ΤΕΛΙΚΟ Σ Π 2019" sheetId="1" state="visible" r:id="rId2"/>
    <sheet name="Φύλλο2" sheetId="2" state="visible" r:id="rId3"/>
    <sheet name="Φύλλο1" sheetId="3" state="visible" r:id="rId4"/>
  </sheets>
  <definedNames>
    <definedName function="false" hidden="false" localSheetId="0" name="_xlnm.Print_Titles" vbProcedure="false">'ΤΕΛΙΚΟ Σ Π 2019'!$3:$3</definedName>
    <definedName function="false" hidden="false" localSheetId="2" name="Excel_BuiltIn__FilterDatabase" vbProcedure="false">Φύλλο1!$A$1:$X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ιαννικουρή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49</xdr:rowOff>
              </xdr:from>
              <xdr:to>
                <xdr:col>4</xdr:col>
                <xdr:colOff>-53</xdr:colOff>
                <xdr:row>102</xdr:row>
                <xdr:rowOff>8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ιαννικουρή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8</xdr:rowOff>
              </xdr:from>
              <xdr:to>
                <xdr:col>4</xdr:col>
                <xdr:colOff>-53</xdr:colOff>
                <xdr:row>104</xdr:row>
                <xdr:rowOff>1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ιαννικουρή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5</xdr:rowOff>
              </xdr:from>
              <xdr:to>
                <xdr:col>4</xdr:col>
                <xdr:colOff>-53</xdr:colOff>
                <xdr:row>10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2" uniqueCount="396">
  <si>
    <t xml:space="preserve">ΣΧΕΔΙΟ ΕΤΗΣΙΟΥ ΠΡΟΓΡΑΜΜΑΤΟΣ ΕΠΕΝΔΥΣΕΩΝ ΤΗΣ ΔΙΕΥΘΥΝΣΗΣ ΤΕΧΝΙΚΩΝ ΥΠΗΡΕΣΙΩΝ </t>
  </si>
  <si>
    <t xml:space="preserve">ΧΡΗΜΑΤΟΔΟΤΗΣΗ ΕΤΟΥΣ 2019</t>
  </si>
  <si>
    <t xml:space="preserve">ΕΤΗΣΙΟ ΠΡΟΓΡΑΜΜΑ ΕΡΓΩΝ 2019</t>
  </si>
  <si>
    <t xml:space="preserve">Α/Α</t>
  </si>
  <si>
    <t xml:space="preserve">Κ.Α.Ε.</t>
  </si>
  <si>
    <t xml:space="preserve">Κ.Α.Δ.</t>
  </si>
  <si>
    <t xml:space="preserve">Περιγραφή Έργων- Δράσεων </t>
  </si>
  <si>
    <t xml:space="preserve">Χρονοπρογραμματισμός </t>
  </si>
  <si>
    <t xml:space="preserve">Υπηρεσία Υλοποίησης </t>
  </si>
  <si>
    <t xml:space="preserve">Προϋπολογισμός         Δαπανών </t>
  </si>
  <si>
    <t xml:space="preserve">Χρονοπρο-γραμματισμός </t>
  </si>
  <si>
    <t xml:space="preserve">Είδος Δράσης</t>
  </si>
  <si>
    <t xml:space="preserve">ΝΕΟ / ΣΥΝ.</t>
  </si>
  <si>
    <t xml:space="preserve">ΠΟΛΥΕΤΕΙΣ ΔΑΠΑΝΕΣ</t>
  </si>
  <si>
    <t xml:space="preserve">Πηγή Χρηματοδότησης</t>
  </si>
  <si>
    <t xml:space="preserve">ΙΔΙΟΙ   ΠΟΡΟΙ</t>
  </si>
  <si>
    <t xml:space="preserve">ΑΝΤΑΠΟ- ΔΟΤΙΚΟ ΤΕΛΟΣ</t>
  </si>
  <si>
    <t xml:space="preserve">ΣΑΤΑ</t>
  </si>
  <si>
    <t xml:space="preserve">ΣΑΤΑ ΣΧΟΛΕΙΩΝ</t>
  </si>
  <si>
    <t xml:space="preserve">ΥΠΕΚΑ ΠΡΑΣΙΝΟ ΤΑΜΕΙΟ</t>
  </si>
  <si>
    <t xml:space="preserve">ΠΕΡΙΦΕΡΕΙΑ ΑΤΤΙΚΗΣ - ΠΔΕ </t>
  </si>
  <si>
    <t xml:space="preserve">ΠΟΛΙΤΙΚΗ ΠΡΟΣΤΑΣΙΑ</t>
  </si>
  <si>
    <t xml:space="preserve">Σ.Ε.Σ. &amp; ΣΥΓΧΡΗΜΑΤΟΔΟΥΜΕΝΑ ΠΡΟΓΡΑΜΜΑΤΑ</t>
  </si>
  <si>
    <t xml:space="preserve">ΕΙΣΦΟΡΑ ΣΕ ΧΡΗΜΑ</t>
  </si>
  <si>
    <t xml:space="preserve">ΠΟΣΟ ΠΡΟΫΠΟ- ΛΟΓΙΣΜΟΥ ΕΡΓΟΥ</t>
  </si>
  <si>
    <t xml:space="preserve">ΑΞΟΝΑΣ ΠΡΟΤΕΡΑΙΟΤΗΤΑΣ 1           ΠΕΡΙΒΑΛΛΟΝ ΚΑΙ ΠΟΙΟΤΗΤΑ ΖΩΗΣ</t>
  </si>
  <si>
    <t xml:space="preserve">1.1   ΦΥΣΙΚΟ ΠΕΡΙΒΑΛΛΟΝ</t>
  </si>
  <si>
    <t xml:space="preserve">1.1.2    ΡΥΠΑΝΣΗ ΠΕΡΙΒΑΛΛΟΝΤΟΣ</t>
  </si>
  <si>
    <t xml:space="preserve">20.6117.0001</t>
  </si>
  <si>
    <t xml:space="preserve">Δαπάνες καθαρισμού φρεατίων υδροσυλλογής</t>
  </si>
  <si>
    <t xml:space="preserve">Γ</t>
  </si>
  <si>
    <t xml:space="preserve"> Δ/ΝΣΗ ΠΕΡΙΒΑΛΛΟΝΤΟΣ ΚΑΘΑΡΙΟΤΗΤΑΣ &amp;ΤΕΧΝΙΚΗ ΥΠΗΡΕΣΙΑ</t>
  </si>
  <si>
    <t xml:space="preserve">Γ' ΤΡΙΜΗΝΟ</t>
  </si>
  <si>
    <t xml:space="preserve">ΥΠΗΡΕΣΙΑ</t>
  </si>
  <si>
    <t xml:space="preserve">Ν</t>
  </si>
  <si>
    <t xml:space="preserve">ΑΝΤΑΠΟΔΟΤΙΚΟ ΤΕΛΟΣ ΚΑΘΑΡΙΟΤΗΤΑΣ</t>
  </si>
  <si>
    <t xml:space="preserve">30.7422.0001</t>
  </si>
  <si>
    <t xml:space="preserve">Αποξήλωση παράνομων διαφημιστικών πινακίδων από διάφορους δρόμους του Δήμου</t>
  </si>
  <si>
    <t xml:space="preserve">Β</t>
  </si>
  <si>
    <t xml:space="preserve">ΤΕΧΝΙΚΗ ΥΠΗΡΕΣΙΑ</t>
  </si>
  <si>
    <t xml:space="preserve">Β' ΤΡΙΜΗΝΟ</t>
  </si>
  <si>
    <t xml:space="preserve">ΙΔΙΟΙ ΠΟΡΟΙ</t>
  </si>
  <si>
    <t xml:space="preserve">Σύνολο 1.1.2</t>
  </si>
  <si>
    <t xml:space="preserve">1.1.4   ΑΝΑΠΛΑΣΗ &amp; ΑΠΟΚΑΤΑΣΤΑΣΗ ΠΕΡΙΟΧΩΝ </t>
  </si>
  <si>
    <t xml:space="preserve">30.7413.0013</t>
  </si>
  <si>
    <t xml:space="preserve">Μελέτη Εφαρμογής ολοκληρωμένων παρεμβάσεων – αστικών αναπλάσεων στην περιοχή Ελαιώνα Δ.Κ. Ταύρου</t>
  </si>
  <si>
    <t xml:space="preserve">ΜΕΛΕΤΗ</t>
  </si>
  <si>
    <t xml:space="preserve">64.7341.0001</t>
  </si>
  <si>
    <t xml:space="preserve">Μελέτη βιοκλιματικής ανάπλασης περιοχής "Τέρμα 72" Δ.Κ. Ταύρου </t>
  </si>
  <si>
    <t xml:space="preserve">Υποβολή σε πρόγραμμα χρηματοδότησης  (ΕΣΠΑ)</t>
  </si>
  <si>
    <t xml:space="preserve">64.7341.0003</t>
  </si>
  <si>
    <t xml:space="preserve">Βιοκλιματική ανάπλαση νοτιοδυτικής περιοχής της Δ. Κ. Μοσχάτου</t>
  </si>
  <si>
    <t xml:space="preserve">Δ</t>
  </si>
  <si>
    <t xml:space="preserve">Δ' ΤΡΙΜΗΝΟ</t>
  </si>
  <si>
    <t xml:space="preserve">ΕΡΓΟ</t>
  </si>
  <si>
    <t xml:space="preserve">ΚΟΙΝΟΤΙΚΟΙ ΠΟΡΟΙ ΝΕΟ ΕΣΠΑ (ΣΕΣ)</t>
  </si>
  <si>
    <t xml:space="preserve">Σύνολο 1.1.4</t>
  </si>
  <si>
    <t xml:space="preserve">1.1.5   ΠΟΛΙΤΙΚΗ ΠΡΟΣΤΑΣΙΑ</t>
  </si>
  <si>
    <t xml:space="preserve">00.6722.0002</t>
  </si>
  <si>
    <t xml:space="preserve">Προμήθεια σειρήνων πολέμου &amp; Συντήρηση  &amp; επισκευή συναγερμών σειρήνων</t>
  </si>
  <si>
    <t xml:space="preserve">ΠΡΟΜΗΘΕΙΑ-ΕΡΓΑΣΙΑ</t>
  </si>
  <si>
    <t xml:space="preserve">Υπηρεσίες οργάνωσης σχεδίου πολιτικής προστασίας </t>
  </si>
  <si>
    <t xml:space="preserve">Δ ΤΡΙΜΗΝΟ</t>
  </si>
  <si>
    <t xml:space="preserve">ΥΠΗΡΕΣΙΕΣ</t>
  </si>
  <si>
    <t xml:space="preserve">30.7425.0002</t>
  </si>
  <si>
    <t xml:space="preserve">Ερευνητικό Πρόγραμμα – Εφαρμογή νέων Τεχνολογιών της σεισμικής συμπεριφοράς κτιρίων σχολικών μονάδων λαμβάνοντας υπόψη τις τοπικές εδαφικές συνθήκες </t>
  </si>
  <si>
    <t xml:space="preserve">Α</t>
  </si>
  <si>
    <t xml:space="preserve">Α' ΤΡΙΜΗΝΟ</t>
  </si>
  <si>
    <t xml:space="preserve">ΣΑΤΑ  ΣΧΟΛΕΙΩΝ </t>
  </si>
  <si>
    <t xml:space="preserve">30.7336.0003</t>
  </si>
  <si>
    <t xml:space="preserve">Επείγουσες αποκαταστάσεις ζημιών και άρσης επικινδυνότητας σε μικρές γέφυρες του χειμάρρου "Προφήτη Δανιήλ"</t>
  </si>
  <si>
    <t xml:space="preserve">ΠΕΡΙΦΕΡΕΙΑ ΑΤΤΙΚΗΣ -ΠΟΛΙΤΙΚΗ ΠΡΟΣΤΑΣΙΑ</t>
  </si>
  <si>
    <t xml:space="preserve">00.6722.0001</t>
  </si>
  <si>
    <t xml:space="preserve">Προμήθεια αντλιών και εργαλείων για τις ανάγκες της Πολιτικής Προστασίς</t>
  </si>
  <si>
    <t xml:space="preserve">ΠΡΟΜΗΘΕΙΑ</t>
  </si>
  <si>
    <t xml:space="preserve">5122</t>
  </si>
  <si>
    <t xml:space="preserve">Αποκατάσταση ζημιών οδικού δικτύου του Δήμου, λόγω φυσικών φαινομένων (πλημμύρες – καθιζήσεις κ.λ.π..) </t>
  </si>
  <si>
    <t xml:space="preserve">Σύνολο 1.1.5</t>
  </si>
  <si>
    <t xml:space="preserve">1.2   ΟΙΚΙΣΤΙΚΟ ΠΕΡΙΒΑΛΛΟΝ</t>
  </si>
  <si>
    <t xml:space="preserve">1.2.1     ΘΕΜΑΤΑ ΠΟΛΕΟΔΟΜΙΑΣ &amp; ΑΣΤΙΚΩΝ ΧΡΗΣΕΩΝ ΓΗΣ</t>
  </si>
  <si>
    <t xml:space="preserve">30.7413.0003</t>
  </si>
  <si>
    <t xml:space="preserve">Μελέτη Αναθεώρησης του Γενικού Πολεοδομικού Σχεδίου του Δήμου Μοσχάτου – Ταύρου</t>
  </si>
  <si>
    <t xml:space="preserve">ΥΠΗΡΕΣΙΑ ΔΟΜΗΣΗΣ</t>
  </si>
  <si>
    <t xml:space="preserve">30.6117.0021</t>
  </si>
  <si>
    <t xml:space="preserve">Αξιολόγηση του πλαισίου εφαρμογής του Πολεοδομικού σχεδιασμού στον Ελαιώνα και συμβατότητα με το Νέο Ρυθμιστικό Σχέδιο Αθήνας-Αναθεώρηση του εγκεκριμένου ρυμοτομικού σχεδίου της περοχής"Περιβόλια"της Δ.Κ.Ταύρου του Δήμου Μοσχάτου – Ταύρου</t>
  </si>
  <si>
    <t xml:space="preserve">Γ΄ ΤΡΙΜΗΝΟ</t>
  </si>
  <si>
    <t xml:space="preserve">30.6117.0005</t>
  </si>
  <si>
    <t xml:space="preserve">Υπηρεσίες ετήσιας υποστήρηξης &amp; ενημέρωσης γεωγραφικού πληροφοριακού συστήματος Πράξεων Εφαρμογής &amp;λοιπών Πολεοδομικών Δεδομένων</t>
  </si>
  <si>
    <t xml:space="preserve">30.7422.0002</t>
  </si>
  <si>
    <t xml:space="preserve">Δαπάνες κατεδάφισης επικίνδυνων κτισμάτων</t>
  </si>
  <si>
    <t xml:space="preserve">Α΄ ΤΡΙΜΗΝΟ</t>
  </si>
  <si>
    <t xml:space="preserve">Σύνολο 1.2.1</t>
  </si>
  <si>
    <t xml:space="preserve">1.2.2   ΑΣΤΙΚΗ ΑΝΑΠΛΑΣΗ</t>
  </si>
  <si>
    <t xml:space="preserve">30.7332.0005</t>
  </si>
  <si>
    <t xml:space="preserve">Ανακατασκευή χώρου πρασίνου στη συμβολή των οδών Χρ. Σμύρνης &amp; Επταλόφου (τρίγωνο Σφαγείων) Δ.Κ. Ταύρου</t>
  </si>
  <si>
    <t xml:space="preserve">ΤΕΧΝΙΚΗ ΥΠΗΡΕΣΙΑ &amp; ΥΠΗΡΕΣΙΑ ΠΡΑΣΙΝΟΥ</t>
  </si>
  <si>
    <t xml:space="preserve">Β ΤΡΙΜΗΝΟ</t>
  </si>
  <si>
    <t xml:space="preserve">20.000,00 για  2019 &amp; 180.000,00 για 2020              (πολυετής δαπάνη)</t>
  </si>
  <si>
    <t xml:space="preserve">ΠΕΡΙΦΕΡΕΙΑ ΑΤΤΙΚΗΣ (ΟΚΧΕ ΑΘΗΝΑΣ)</t>
  </si>
  <si>
    <t xml:space="preserve">30.7326.0005</t>
  </si>
  <si>
    <t xml:space="preserve">Διαμόρφωση διαβάσεων στον κόμβο Κωνσταντινουπόλεως &amp; Μακεδονίας ΔΚ Ταύρου  </t>
  </si>
  <si>
    <t xml:space="preserve">ΤΕΧΝΙΚΗ ΥΠΗΡΕΣΙΑ &amp;ΥΠΗΡΕΣΙΑ ΠΡΑΣΙΝΟΥ</t>
  </si>
  <si>
    <t xml:space="preserve">30.000,00 για  2019 &amp; 50.000,00 για 2020              (πολυετής δαπάνη)</t>
  </si>
  <si>
    <t xml:space="preserve">30.7411.0002</t>
  </si>
  <si>
    <t xml:space="preserve">"Ανακαίνιση διατηρητέας Οικίας Βασσάλου" </t>
  </si>
  <si>
    <t xml:space="preserve">ΧΡ. ΠΡΟΓΡΑΜΜΑ "ΕΟΧ"</t>
  </si>
  <si>
    <t xml:space="preserve">30.7332.0002</t>
  </si>
  <si>
    <t xml:space="preserve">Ανάπλαση πάρκου Ενόπλων Δυνάμεων στον Ταύρο με δημιουργία δημόσιου υπερτοπικού πόλου πρασίνου με ήπιες χρήσεις πολιτισμού, αθλητισμού, αναψυχής.</t>
  </si>
  <si>
    <t xml:space="preserve">Α ΤΡΙΜΗΝΟ</t>
  </si>
  <si>
    <t xml:space="preserve">ΠΕΡΙΦΕΡΕΙΑ ΑΤΤΙΚΗΣ</t>
  </si>
  <si>
    <t xml:space="preserve">30.7332.0008</t>
  </si>
  <si>
    <t xml:space="preserve">Αναβάθμιση πρασίνου Πάρκου Ενόπλων Δυνάμεων</t>
  </si>
  <si>
    <t xml:space="preserve">Γ΄ΤΡΙΜΗΝΟ</t>
  </si>
  <si>
    <t xml:space="preserve">30.6117.0030</t>
  </si>
  <si>
    <t xml:space="preserve">Παροχή Υπηρεσιών για την ωρίμανση Δράσεων ΑΠΕ και βελτίωσης της αποδοτικότητας σε κτίρια και εγκαταστάσεις του Δήμου Μοσχάτου -Ταύρου και την υποβολή προτάσεων σε νέο Συγχρηματοδοτούμενο  Πρόγραμμα ΕΟΧ.</t>
  </si>
  <si>
    <t xml:space="preserve">61.7341.0003</t>
  </si>
  <si>
    <t xml:space="preserve">Ανάδειξη αρχαιοτήτων παράλληλα γραμμών ΗΣΑΠ στη ΔΚ Μοσχάτου</t>
  </si>
  <si>
    <t xml:space="preserve">ΥΠΟΥΡΓΕΙΟ ΠΟΛΙΤΙΣΜΟΥ ( ΝΕΟ ΕΣΠΑ (ΣΕΣ)</t>
  </si>
  <si>
    <t xml:space="preserve">Σύνολο 1.2.2</t>
  </si>
  <si>
    <t xml:space="preserve">1.2.4    ΚΥΚΛΟΦΟΡΙΑ - ΣΤΑΘΜΕΥΣΗ - ΣΥΓΚΟΙΝΩΝΙΑ</t>
  </si>
  <si>
    <t xml:space="preserve">30.7336.0005</t>
  </si>
  <si>
    <t xml:space="preserve">Κυκλοφοριακές παρεμβάσεις και ρυθμίσεις σε περιοχές σχολικών συγκροτημάτων (κατακόρυφη και οριζόντια σήμανση) για πρόσβαση σε σχολικά συγκροτήματα καθώς και παρεμβάσεις στα πεζοδρόμια και το οδόστρωμα των σχολικών συγκροτημάτων  ΑΜΕΑ</t>
  </si>
  <si>
    <t xml:space="preserve">30.6117.0004</t>
  </si>
  <si>
    <t xml:space="preserve">Υπηρεσίες για την κατάρτηση σχεδίου ΣΒΑΚ Δήμου Μοσχάτου -Ταύρου</t>
  </si>
  <si>
    <t xml:space="preserve">ΠΡΑΣΙΝΟ ΤΑΜΕΙΟ</t>
  </si>
  <si>
    <t xml:space="preserve">Σύνολο 1.2.4</t>
  </si>
  <si>
    <t xml:space="preserve">1.2.5   ΔΗΜΟΤΙΚΑ ΚΤΙΡΙΑ &amp; ΔΗΜΟΤΙΚΕΣ ΕΓΚΑΤΑΣΤΑΣΕΙΣ &amp; ΚΟΙΝΟΧΡΗΣΤΟΙ ΧΩΡΟΙ </t>
  </si>
  <si>
    <t xml:space="preserve">30.7411.0005</t>
  </si>
  <si>
    <t xml:space="preserve"> "Ανέγερση βρεφονηπιακού στο οικοπεδο Μετζιδιέ στη Δ.Κ. Ταύρου"</t>
  </si>
  <si>
    <t xml:space="preserve">ΤΕΧΝΙΚΗ ΥΠΗΡΕΣΙΑ     ΔΟΠΑΚΑ</t>
  </si>
  <si>
    <t xml:space="preserve">Εδαφοτεχνικές Μελέτες σε οικόπεδα του Δήμου</t>
  </si>
  <si>
    <t xml:space="preserve">30.7321.0008</t>
  </si>
  <si>
    <t xml:space="preserve"> "Ανέγερση Νηπιαγωγείου επί του οικοπέδου στην οδό Θράκης στη Δ.Κ. Μοσχάτου"</t>
  </si>
  <si>
    <t xml:space="preserve">ΚΤΥΠ Α.Ε</t>
  </si>
  <si>
    <t xml:space="preserve">60.7341.0007</t>
  </si>
  <si>
    <t xml:space="preserve"> "Ανέγερση βρεφονηπιακού σταθμού οδού Κλαζομενών της Δ.Κ. Ταύρου"</t>
  </si>
  <si>
    <t xml:space="preserve">ΚΟΙΝΟΤΙΚΟΙ ΠΟΡΟΙ ΝΕΟ ΕΣΠΑ (ΣΕΣ) </t>
  </si>
  <si>
    <t xml:space="preserve">30.7331.0004</t>
  </si>
  <si>
    <t xml:space="preserve">Βελτίωση για την Ενεργειακή Απόδοση &amp; την Ορθολογική Διαχείριση της Ενέργειας στο κτίριο του Δημαρχείου Δ.Κ. Μοσχάτου.</t>
  </si>
  <si>
    <t xml:space="preserve">30.7331.0025</t>
  </si>
  <si>
    <t xml:space="preserve">Συντήρηση - Αναβάθμιση κτιρίου Πνευματικού Κέντρου (Χρ. Σμύρνης και Αγ. Κωνσταντίνου) στη ΔΚ Μοσχάτου</t>
  </si>
  <si>
    <t xml:space="preserve">30.7331.0005</t>
  </si>
  <si>
    <t xml:space="preserve">Διαμόρφωση ισογείου χώρου και α' ορόφου στο κτίριο της οδού Τιμοθέου Ευγενικού της Δ.Κ. Ταύρου σε ΚΑΠΗ</t>
  </si>
  <si>
    <t xml:space="preserve">ΠΕΡΙΦΕΡΕΙΑ ΑΤΤΙΚΗΣ </t>
  </si>
  <si>
    <t xml:space="preserve">30.7332.0006</t>
  </si>
  <si>
    <t xml:space="preserve">Ανάπλαση Πλ. Μεταμόρφωσης Δ.Κ. Μοσχάτου</t>
  </si>
  <si>
    <t xml:space="preserve">64.7341.0022</t>
  </si>
  <si>
    <t xml:space="preserve">Ενεργειακή Αναβάθμιση Παλαιού Δημαρχείου Ταύρου της Δ.Κ. Ταύρου επί των οδών Πειραίως και Επταλόφου</t>
  </si>
  <si>
    <t xml:space="preserve">Ολοκληρωμένη ανάπλαση περιοχής ΟΤ 16 </t>
  </si>
  <si>
    <t xml:space="preserve">60.000 για  2019 &amp; 336.637,00 για 2020              (πολυετής δαπάνη)</t>
  </si>
  <si>
    <t xml:space="preserve">30.7332.0007</t>
  </si>
  <si>
    <t xml:space="preserve">60.000.00</t>
  </si>
  <si>
    <t xml:space="preserve">64.7341.0016</t>
  </si>
  <si>
    <t xml:space="preserve">Ενεργειακή Αναβάθμιση κτιρίου Παλαιού Δημαρχείου (Πίνδου 36) στη ΔΚ Μοσχάτου</t>
  </si>
  <si>
    <t xml:space="preserve">30.6117.0003</t>
  </si>
  <si>
    <t xml:space="preserve">Ενεργειακή αναβάθμιση του δημοτικού κτιρίου (Μιαούλη 42) στη ΔΚ Μοσχάτου (βιοκλιματικό κτίριο)</t>
  </si>
  <si>
    <t xml:space="preserve">ΧΡΗΜΑΤΟΔΟΤΙΚΟ ΠΡΟΓΡΑΜΜΑ " ΕΠΑΝΕΚ"</t>
  </si>
  <si>
    <t xml:space="preserve">30.7311.0004</t>
  </si>
  <si>
    <t xml:space="preserve">Δημιουργία Μόνιμου Μουσείου Μικρασιατικού Πολιτισμού στη ΔΚ Ταύρου-Πρώην Δημ. Σφαγεία, αίθουσες ΚΕΠ και διαμόρφωση εξωτερικού χώρου</t>
  </si>
  <si>
    <t xml:space="preserve">Κατασκευή παιδικής χαράς στη συμβολή των οδών Σολωμού και Λυκούργου στη ΔΚ Μοσχάτου</t>
  </si>
  <si>
    <t xml:space="preserve">60.000 για  2019 &amp; 120.000,00 για 2020(πολυετής δαπάνη)</t>
  </si>
  <si>
    <t xml:space="preserve">30.7413.0016</t>
  </si>
  <si>
    <t xml:space="preserve">Μελέτες Πυροπροστσίας Δημοτικών Κτιρίων και Εγκαταστάσεων</t>
  </si>
  <si>
    <t xml:space="preserve">30.7336.0008</t>
  </si>
  <si>
    <t xml:space="preserve">Κατασκευή περίφραξης σε δημοτικούς χώρους</t>
  </si>
  <si>
    <t xml:space="preserve">Διαμόρφωση κοινοχρήστων χώρων για τη δημιουργία προσβασιμότητας ΑΜΕΑ</t>
  </si>
  <si>
    <t xml:space="preserve">Δ΄ ΤΡΙΜΗΝΟ</t>
  </si>
  <si>
    <t xml:space="preserve">30.6261.0003</t>
  </si>
  <si>
    <t xml:space="preserve">Συντήρηση - Επισκευή μόνωσης κτιρίων του Δήμου</t>
  </si>
  <si>
    <t xml:space="preserve">Μνημείο Αγωνιστών οδού Χαμοστέρνας</t>
  </si>
  <si>
    <t xml:space="preserve">Σύνολο 1.2.5</t>
  </si>
  <si>
    <t xml:space="preserve">1.2.6    ΣΧΟΛΙΚΑ ΚΤΙΡΙΑ</t>
  </si>
  <si>
    <t xml:space="preserve">30.7321.0007</t>
  </si>
  <si>
    <t xml:space="preserve">Προσθήκη αίθουσας στο ισόγειο του 5ου  δημοτικού της Δ.Κ.Ταύρου</t>
  </si>
  <si>
    <t xml:space="preserve">ΚΤΥΠ ΑΕ</t>
  </si>
  <si>
    <t xml:space="preserve">64.7341.0019</t>
  </si>
  <si>
    <t xml:space="preserve">Ενεργειακή Αναβάθμιση κτιρίου 1ου Δημοτικού Σχολείου ΔΚ Ταύρου</t>
  </si>
  <si>
    <t xml:space="preserve">ΚΟΙΝΟΤΙΚΟΙ ΠΟΡΟΙ ΝΕΟ ΕΣΠΑ </t>
  </si>
  <si>
    <t xml:space="preserve">64.7341.0020</t>
  </si>
  <si>
    <t xml:space="preserve">Ενεργειακή Αναβάθμιση κτιρίου 3ου Δημοτικού Σχολείου ΔΚ Ταύρου</t>
  </si>
  <si>
    <t xml:space="preserve">30.7331.0017</t>
  </si>
  <si>
    <t xml:space="preserve">Προμήθεια υλικών με τοποθέτησή τους  για την αποκατάσταση δαπέδου και εσωτερικής τοιχοποιίας στο 2ο Δημοτικό Ταύρου</t>
  </si>
  <si>
    <t xml:space="preserve">ΠΡΟΜΗΘΕΙΑ - ΕΡΓΑΣΙΑ</t>
  </si>
  <si>
    <t xml:space="preserve">30.7331.0008</t>
  </si>
  <si>
    <t xml:space="preserve">Αποκατάσταση - Εκσυγχρονισμός του Δικτύου Θέρμανσης του Σχολικού Συγκροτήματος 1ου - 2ου Γυμνασίου &amp; 1ου Λυκείου Δ. Κ. Ταύρου του Δήμου Μοσχάτου - Ταύρου</t>
  </si>
  <si>
    <t xml:space="preserve">Διαμόρφωση αύλειων χώρων - προσβασιμότητα ΑΜΕΑ και κατασκευή WC AMEA σε σχολικά κτίρια του Δήμου</t>
  </si>
  <si>
    <t xml:space="preserve">49.000,00 για το έτος 2019 &amp; 130.000,00 για το 2020</t>
  </si>
  <si>
    <t xml:space="preserve">Έκδοση πιστοποιητικού Υ.Δ.Ε. - έλεγχος ηλεκτρολογικών εγκαταστάσεων σχολικών και δημοτικών κτιρίων και αθλητικών εγκαταστάσεων</t>
  </si>
  <si>
    <t xml:space="preserve">30.6262.0009</t>
  </si>
  <si>
    <t xml:space="preserve">Συντήρηση Η/Μ εγκαταστάσεων σχολικών και δημοτικών κτιρίων </t>
  </si>
  <si>
    <t xml:space="preserve">Σύνολο 1.2.6</t>
  </si>
  <si>
    <t xml:space="preserve">1.3.1   ΥΠΟΔΟΜΕΣ &amp; ΔΙΚΤΥΑ</t>
  </si>
  <si>
    <t xml:space="preserve">61.7341.0007</t>
  </si>
  <si>
    <t xml:space="preserve">Κατασκευή Κολυμβητηρίου στην Δ.Κ. Μοσχάτου στο Ο.Τ.131</t>
  </si>
  <si>
    <t xml:space="preserve">N</t>
  </si>
  <si>
    <t xml:space="preserve">ΣΔΙΤ</t>
  </si>
  <si>
    <t xml:space="preserve">62.7341.0008</t>
  </si>
  <si>
    <t xml:space="preserve">Αντικατάσταση φωτιστικών σωμάτων του δημοτικού ηλεκτροφωτισμού για την εξοικονόμηση ενέργειας</t>
  </si>
  <si>
    <t xml:space="preserve">ΠΡΟΜΗΘΕΙΑ &amp; ΕΡΓΑΣΙΑ</t>
  </si>
  <si>
    <t xml:space="preserve">30.6262.0001</t>
  </si>
  <si>
    <t xml:space="preserve">Συντήρηση Υποσταθμών Μ.Τ.</t>
  </si>
  <si>
    <t xml:space="preserve">ΕΡΓΑΣΙΑ</t>
  </si>
  <si>
    <t xml:space="preserve">30.7331.0013</t>
  </si>
  <si>
    <t xml:space="preserve">Κατασκευή δομημένης καλωδίωσης στο Δημαρχείο Μοσχάτου</t>
  </si>
  <si>
    <t xml:space="preserve">Β΄ ΤΡΙΜΗΝΟ</t>
  </si>
  <si>
    <t xml:space="preserve">30.7312.0001</t>
  </si>
  <si>
    <t xml:space="preserve">Επέκταση αντιπλημμυρικών έργων στις Δημοτικές Κοινότητες Μοσχάτου &amp;Ταύρου.</t>
  </si>
  <si>
    <t xml:space="preserve">Συντήρηση - Αντικατάσταση Πίλαρ σε κοινόχρηστους δρόμους του Δήμου</t>
  </si>
  <si>
    <t xml:space="preserve">Σύνολο 1.3.1</t>
  </si>
  <si>
    <t xml:space="preserve">1.3.2   ΟΔΟΠΟΪΑ - ΠΕΖΟΔΡΟΜΟΙ</t>
  </si>
  <si>
    <t xml:space="preserve">30.6142.0002</t>
  </si>
  <si>
    <t xml:space="preserve">Υπηρεσίες συντήρησης οριζόντιας σήμανσης (διαγραμμίσεις) οδών</t>
  </si>
  <si>
    <t xml:space="preserve">30.7332.0009</t>
  </si>
  <si>
    <t xml:space="preserve">Συντήρηση – Επισκευή πλατειών &amp; κοινοχρηστων χώρων  του Δήμου.</t>
  </si>
  <si>
    <t xml:space="preserve">30.7323.0001</t>
  </si>
  <si>
    <t xml:space="preserve">Ανακατασκευή οδού 25ης Μαρτίου εως της  συμβολής της με την οδό Χρ. Σμύρνης στη Δ.Κ. Ταύρου.</t>
  </si>
  <si>
    <t xml:space="preserve">30.7323.0002</t>
  </si>
  <si>
    <t xml:space="preserve">Ανακατασκευή Χρυσοστόμου Σμύρνης, με δημιουργία κυκλικού κόμβου στη συμβολή της με την οδό Κανάρη στη Δ.Κ. Μοσχάτου.</t>
  </si>
  <si>
    <t xml:space="preserve">Κατασκευή πεζογέφυρας οδού Πειραιώς στη Δ.Κ.Ταύρου</t>
  </si>
  <si>
    <t xml:space="preserve">30.7323.0003</t>
  </si>
  <si>
    <t xml:space="preserve">Διάνοιξη νέων οδών – κατασκευή οδών του Δήμου </t>
  </si>
  <si>
    <t xml:space="preserve">ΕΙΣΦΟΡΑ ΣΕ ΧΡΗΜΑ - ΤΑΠ</t>
  </si>
  <si>
    <t xml:space="preserve">Σύνολο 1.3.2</t>
  </si>
  <si>
    <t xml:space="preserve">ΑΞΟΝΑΣ ΠΡΟΤΕΡΑΙΟΤΗΤΑΣ 2    </t>
  </si>
  <si>
    <t xml:space="preserve">2.1   ΚΟΙΝΩΝΙΚΗ ΠΟΛΙΤΙΚΗ - ΠΡΟΝΟΙΑ - ΥΓΕΙΑ - ΕΘΕΛΟΝΤΙΣΜΟΣ</t>
  </si>
  <si>
    <t xml:space="preserve">60.7341.0001</t>
  </si>
  <si>
    <t xml:space="preserve">Ανακατασκευή Γιαννιδείου Ιδρύματος Δ.Κ. Μοσχάτου για την"Δημιουργία  Κέντρου Κάλυψης Κοινωνικών Αναγκών του Δήμου Μοσχάτου -Ταύρου. </t>
  </si>
  <si>
    <t xml:space="preserve">30.7411.0003</t>
  </si>
  <si>
    <t xml:space="preserve">Εκπόνηση οριστικών μελετών (Αρχιτεκτονικής, Στατικής και Η/Μ Εγκαταστάσεων για την αδειοδότηση και ανακατασκευή Γιαννιδείου Ιδρύματος για την "Δημιουργια Κέντρου Κάλυψης Κοινωνικών Αναγκών του Δήμου Μοσχάτου - Ταύρου.</t>
  </si>
  <si>
    <t xml:space="preserve">30.7135.0014</t>
  </si>
  <si>
    <t xml:space="preserve">Προμήθεια Εξοπλισμός Γιαννιδείου Ιδρύματος για την "Δημιουργία Κέντρου Κάλυψης Κοινωνικών Αναγκών του Δήμου Μοσχάτου- Ταύρου".</t>
  </si>
  <si>
    <t xml:space="preserve">ΠΡΟΜΗΘΕΙΑ </t>
  </si>
  <si>
    <t xml:space="preserve">30.7411.0004</t>
  </si>
  <si>
    <t xml:space="preserve">Μελέτη στατικής επάρκειας (Έρευνα και Δοκιμές καταστροφικές και μη καταστροφικές, αποτύπωση της υπάρχουσας κατάστασης στο κτίριο του Γιαννιδείου)</t>
  </si>
  <si>
    <t xml:space="preserve">60.7341.0006</t>
  </si>
  <si>
    <t xml:space="preserve">Αναβάθμιση Υποδομών Κοινωνικής Πρόνοιας -παιδικών χαρών</t>
  </si>
  <si>
    <t xml:space="preserve">Σύνολο 2.1</t>
  </si>
  <si>
    <t xml:space="preserve">2.6    ΑΘΛΗΤΙΣΜΟΣ</t>
  </si>
  <si>
    <t xml:space="preserve">30.7336.0001</t>
  </si>
  <si>
    <t xml:space="preserve">Συντήρηση δαπέδου ανοικτών Γηπέδων του δήμου                </t>
  </si>
  <si>
    <t xml:space="preserve">30.7336.0007</t>
  </si>
  <si>
    <t xml:space="preserve">Συντήρηση δαπέδων ανοικτών γηπέδων σχολικών κτιριων του δήμου.</t>
  </si>
  <si>
    <t xml:space="preserve">61.7341.0006</t>
  </si>
  <si>
    <t xml:space="preserve">Κατασκευή γηπέδου ποδοσφαίρου 8Χ8 στο χώρο του ΟΤ 129 της Δ.Κ. Μοσχάτου</t>
  </si>
  <si>
    <t xml:space="preserve">61.7135.0001</t>
  </si>
  <si>
    <t xml:space="preserve">Προμήθεια υλικών για την αντικατάσταση των κερκίδων των γηπέδων ποδοσφαίρου και μπάσκετ Δημοτικού Σταδίου Μοσχάτου της Δ.Κ. Μοσχάτου</t>
  </si>
  <si>
    <t xml:space="preserve">ΠΡΟΜΗΘΕΙΑ ΚΑΙ ΕΡΓΑΣΙΑ</t>
  </si>
  <si>
    <t xml:space="preserve">ΓΕΝΙΚΗ ΓΡΑΜΜΑΤΕΙΑ ΑΘΛΗΤΙΣΜΟΥ</t>
  </si>
  <si>
    <t xml:space="preserve">15.6261.0003</t>
  </si>
  <si>
    <t xml:space="preserve">Προμήθεια υλικών για τη συντήρηση δαπέδων κλειστών γυμναστηρίων του Δήμου</t>
  </si>
  <si>
    <t xml:space="preserve">Ηλεκτροφωτισμός Γηπέδου Χ. ΠΑΥΛΙΔΗΣ</t>
  </si>
  <si>
    <t xml:space="preserve">10.000,00 για το 2019 &amp; 100.000,00 για το 2020</t>
  </si>
  <si>
    <t xml:space="preserve">Εξοπλισμός κλειστού γυμναστηρίου 1ου - 2ου Γυμνασίου Ταύρου</t>
  </si>
  <si>
    <t xml:space="preserve">Δ </t>
  </si>
  <si>
    <t xml:space="preserve">15.7135.0007</t>
  </si>
  <si>
    <t xml:space="preserve">«Προμήθεια κουφωμάτων αλουμινίου για το κλειστό γυμναστήριο του «Αίολου»</t>
  </si>
  <si>
    <t xml:space="preserve">30.6117.0023</t>
  </si>
  <si>
    <t xml:space="preserve">Ανακατασκευή των βοηθητικών χώρων του δημοτικού Γηπέδου ¨Σπύρος Γιαλαμπίδης ¨Δ.Κ. Ταύρου. </t>
  </si>
  <si>
    <t xml:space="preserve">Σύνολο 2.6</t>
  </si>
  <si>
    <t xml:space="preserve">ΣΥΝΟΛΟ ΝΕΩΝ ΕΡΓΩΝ - ΔΡΑΣΕΩΝ</t>
  </si>
  <si>
    <t xml:space="preserve">ΜΕΤΑΦΕΡΟΜΕΝΑ ΕΡΓΑ ΔΗΜΟΥ ΜΟΣΧΑΤΟΥ-ΤΑΥΡΟΥ 
(Διότι η κατασκευή τους δεν ολοκληρώθηκε μέσα στο 2018)</t>
  </si>
  <si>
    <t xml:space="preserve">30.7326.0003</t>
  </si>
  <si>
    <t xml:space="preserve">Διαμόρφωση οικοπέδου Πασά σε υπαίθριο χώρο στάθμευσης</t>
  </si>
  <si>
    <t xml:space="preserve">176.000,00 :2019  </t>
  </si>
  <si>
    <t xml:space="preserve">30.7323.0004</t>
  </si>
  <si>
    <r>
      <rPr>
        <sz val="8"/>
        <rFont val="Tahoma"/>
        <family val="2"/>
        <charset val="161"/>
      </rPr>
      <t xml:space="preserve">Διαμόρφωση κόμβου 25</t>
    </r>
    <r>
      <rPr>
        <vertAlign val="superscript"/>
        <sz val="8"/>
        <rFont val="Tahoma"/>
        <family val="2"/>
        <charset val="161"/>
      </rPr>
      <t xml:space="preserve">ης</t>
    </r>
    <r>
      <rPr>
        <sz val="8"/>
        <rFont val="Tahoma"/>
        <family val="2"/>
        <charset val="161"/>
      </rPr>
      <t xml:space="preserve"> Μαρτίου – Αναξαγόρα – Αγ. Σοφίας και κόμβου Χρυσοστ. Σμύρνης – Επταλόφου  – Κορυζή. Κυκλοφοριακές ρυθμίσεις περιοχής Εσταυρωμένου.</t>
    </r>
  </si>
  <si>
    <t xml:space="preserve">Σ</t>
  </si>
  <si>
    <t xml:space="preserve">25.7312.0002</t>
  </si>
  <si>
    <t xml:space="preserve">Κατασκευή εξωτερικών διακλαδώσεων για την σύνδεση ακινήτων με το δίκτυο ακαθάρτων και κατασκευή αγωγού αποχέτευσης ακαθάρτων σε διαφόρους δρόμους του Δήμου</t>
  </si>
  <si>
    <t xml:space="preserve">30.6142.0001</t>
  </si>
  <si>
    <t xml:space="preserve">Έλεγχος και Πιστοποίηση παιδικών χαρών του Δήμου</t>
  </si>
  <si>
    <t xml:space="preserve">30.7334.0001</t>
  </si>
  <si>
    <t xml:space="preserve">Συντήρηση – Επισκευή πεζοδρομίων σε διάφορους δρόμους του Δήμου -Δημιουργία πρόσβασης ΑΜΕΑ.</t>
  </si>
  <si>
    <t xml:space="preserve"> 250.000,00 για το έτος 2019 &amp; 52.000,00 για το 2020</t>
  </si>
  <si>
    <t xml:space="preserve">30.7324.0002</t>
  </si>
  <si>
    <t xml:space="preserve">Ημιπεζοδρόμηση οδού Αρχιπυροσβέστη Σπυρόπουλου (πρώην Πάρνηθας) από Θεσσαλονίκης έως Πειραιώς.</t>
  </si>
  <si>
    <t xml:space="preserve">57.000,00 :2018 </t>
  </si>
  <si>
    <t xml:space="preserve">64.7331.0001</t>
  </si>
  <si>
    <t xml:space="preserve">Επισκευή, συντήρηση σχολικών κτιρίων &amp; αύλειων χώρων και λοιπές δράσεις</t>
  </si>
  <si>
    <t xml:space="preserve">190.400,00 ΦΙΛΟΔΗΜΟΣ 2018, 63.003,00 ΣΑΤΑ </t>
  </si>
  <si>
    <t xml:space="preserve">30.7331.0023</t>
  </si>
  <si>
    <t xml:space="preserve">30.6262.0008</t>
  </si>
  <si>
    <t xml:space="preserve">Προμήθεια και εγκατάσταση Αστικού εξοπλισμού Πλατείας  "Λαού"</t>
  </si>
  <si>
    <t xml:space="preserve">ΥΠΗΡΕΣΙΑ ΠΡΑΣΙΝΟΥ</t>
  </si>
  <si>
    <t xml:space="preserve">30.7412.0006</t>
  </si>
  <si>
    <t xml:space="preserve">Αποτύπωση δικτύων ομβρίων και έρευνα για την επέκτασή του στα όρια του Δήμου</t>
  </si>
  <si>
    <t xml:space="preserve">30.7333.0005 </t>
  </si>
  <si>
    <t xml:space="preserve">Συντήρηση, επισκευή φθορών δημοτικών οδών</t>
  </si>
  <si>
    <t xml:space="preserve">ΣΑΤΑ </t>
  </si>
  <si>
    <t xml:space="preserve">Σύνολο μεταφερόμενων (μη ολοκλ) </t>
  </si>
  <si>
    <t xml:space="preserve">            ΜΕΤΑΦΕΡΟΜΕΝΑ ΕΡΓΑ ΔΗΜΟΥ ΜΟΣΧΑΤΟΥ-ΤΑΥΡΟΥ (Διότι δεν εξοφλήθηκαν μέσα στο 2018)</t>
  </si>
  <si>
    <t xml:space="preserve">30.7331.0018</t>
  </si>
  <si>
    <t xml:space="preserve">Αποκατάσταση καθιζήσεων - διαμόρφωση αύλειου χώρου 5ου Δημοτικού Σχολείου Δ.Κ. Ταύρου</t>
  </si>
  <si>
    <t xml:space="preserve">30.7311.0002</t>
  </si>
  <si>
    <r>
      <rPr>
        <sz val="8"/>
        <rFont val="Tahoma"/>
        <family val="2"/>
        <charset val="161"/>
      </rPr>
      <t xml:space="preserve">Κατασκευή  ψευδοροφής- ελαιοχρωματισμός στο αμφιθέατρο πολλαπλών χρήσεων "Νίκος Τεμπονέρας" του σχολικού συγκροτήματος 1</t>
    </r>
    <r>
      <rPr>
        <vertAlign val="superscript"/>
        <sz val="8"/>
        <rFont val="Tahoma"/>
        <family val="2"/>
        <charset val="161"/>
      </rPr>
      <t xml:space="preserve">ου</t>
    </r>
    <r>
      <rPr>
        <sz val="8"/>
        <rFont val="Tahoma"/>
        <family val="2"/>
        <charset val="161"/>
      </rPr>
      <t xml:space="preserve"> &amp; 2</t>
    </r>
    <r>
      <rPr>
        <vertAlign val="superscript"/>
        <sz val="8"/>
        <rFont val="Tahoma"/>
        <family val="2"/>
        <charset val="161"/>
      </rPr>
      <t xml:space="preserve">ου</t>
    </r>
    <r>
      <rPr>
        <sz val="8"/>
        <rFont val="Tahoma"/>
        <family val="2"/>
        <charset val="161"/>
      </rPr>
      <t xml:space="preserve"> Γυμνασίου και 1</t>
    </r>
    <r>
      <rPr>
        <vertAlign val="superscript"/>
        <sz val="8"/>
        <rFont val="Tahoma"/>
        <family val="2"/>
        <charset val="161"/>
      </rPr>
      <t xml:space="preserve">ου</t>
    </r>
    <r>
      <rPr>
        <sz val="8"/>
        <rFont val="Tahoma"/>
        <family val="2"/>
        <charset val="161"/>
      </rPr>
      <t xml:space="preserve"> Λυκείου Δ.Κ. Ταύρου</t>
    </r>
  </si>
  <si>
    <t xml:space="preserve">ΤΕΧΝΙΚΗ ΥΠΗΡΕΣΙΑ </t>
  </si>
  <si>
    <t xml:space="preserve">ΣΑΤΑ ΣΧΟΛΕΙΩΝ-ΣΑΤΑ</t>
  </si>
  <si>
    <t xml:space="preserve">30.7332.0003</t>
  </si>
  <si>
    <t xml:space="preserve">Ανάπλαση παιδικής χαράς οδού Αναξαγόρα Δ.Κ. Ταύρου</t>
  </si>
  <si>
    <t xml:space="preserve">30.7312.0002</t>
  </si>
  <si>
    <t xml:space="preserve">Κατασκευή σποραδικών τροποποιήσεων στο δίκτυο αποχέτευσης και των συνδέσεων ακινήτων στις οδούς Χρ. Σμύρνης και Μακρυγιάννη της Δ.Κ. Μοσχάτου</t>
  </si>
  <si>
    <t xml:space="preserve">Σύνολο μεταφερόμενων (μη εξοφλ)</t>
  </si>
  <si>
    <t xml:space="preserve">ΣΥΝΟΛΑ ΑΝΑ ΠΗΓΗ ΧΡΗΜΑΤΟΔΟΤΗΣΗΣ</t>
  </si>
  <si>
    <t xml:space="preserve">ΓΕΝΙΚΟ ΣΥΝΟΛΟ </t>
  </si>
  <si>
    <t xml:space="preserve">ΣΑΤΑ ΣΧ</t>
  </si>
  <si>
    <t xml:space="preserve">ΧΡΗΜΑΤΟΔΟΤΗΣΗ ΕΤΟΥΣ 2018</t>
  </si>
  <si>
    <t xml:space="preserve">ΕΤΗΣΙΟ ΠΡΟΓΡΑΜΜΑ ΕΡΓΩΝ 2018</t>
  </si>
  <si>
    <t xml:space="preserve">ΝΈΟ / ΣΥΝ.</t>
  </si>
  <si>
    <t xml:space="preserve">ΠΟΛΙΤΙΚΗ ΠΡΟΣΤΑ- ΣΙΑ</t>
  </si>
  <si>
    <t xml:space="preserve">ΑΘΡΟΙΣΜΑΤΑ =</t>
  </si>
  <si>
    <t xml:space="preserve">ΕΡΓΑΣΙΑ/ ΥΠΗΡΕΣΙΑ</t>
  </si>
  <si>
    <t xml:space="preserve">Ολοκλήρωση Ανάπλασης περιοχής "Τέρμα 72" Δ.Κ. Ταύρου </t>
  </si>
  <si>
    <t xml:space="preserve">30.6117.0029</t>
  </si>
  <si>
    <t xml:space="preserve">Περιβαλλοντικές υπηρεσίες για την ανάδειξη πράσινων διαδρομών της παρακηφίσιας περιοχής που περικλείεται από τις οδούς Κηφισού - Αγίου Κωνσταντίνου - Κωνσταντινουπόλεως - Ελεθυερίας της Δ.κ. Μοσχάτου</t>
  </si>
  <si>
    <t xml:space="preserve">Κυκλοφοριακές ρυθμίσεις- βιοκλιματική ανάπλαση παρακηφήσιας περιοχής που περικλείεται από τις οδούς Κηφισού - Αγίου Κωνσταντίνου - Κωνσταντινουπόλεως -Ελευθερίας της Δ. Κ. Μοσχάτου</t>
  </si>
  <si>
    <t xml:space="preserve">Μελέτη οργάνωσης σχεδίου πολιτικής προστασίας </t>
  </si>
  <si>
    <t xml:space="preserve">30.7412.0001</t>
  </si>
  <si>
    <t xml:space="preserve">Μελέτη στατικής επάρκειας τεσσάρων γεφυρών  στο ρέμα του Προφητη Δανιήλστη διαστάυρωση των οδών Ταύρου, Λ. Ειρήνης, Σαλαμίνας και Ορφέωςμετην οδό Προφήτη Δανιήλ.</t>
  </si>
  <si>
    <t xml:space="preserve">30.7333.0004</t>
  </si>
  <si>
    <t xml:space="preserve">Αποκατάσταση φθορών οδικού δικτύου-σημάτων οδικής κυκλοφορίας-φρεατύων ΟΚΩ ,για την ασφαλή διέλευση πεζών και οχημάτων</t>
  </si>
  <si>
    <t xml:space="preserve">Συντήρηση-αποκατάσταση ζημιών τεσσάρων γεφυρών του Προφήτη Δανιήλ,στη διαστάυρωση των οδών Ταύρου, Λ. Ειρήνης, Σαλαμινίας και Ορφέωςμετην οδό Προφήτη Δανιήλ.</t>
  </si>
  <si>
    <t xml:space="preserve">30.7412.0004</t>
  </si>
  <si>
    <t xml:space="preserve">Ανασύνταξη μελέτης μεμονωμένης πράξης εφαρμογής μεταξύ των οδών Θέμιδος, Αγρινίου, Πειραιώς και ορίων ιδιοκτησίας Ι.Μ.Ε.</t>
  </si>
  <si>
    <t xml:space="preserve">30.6117.0007</t>
  </si>
  <si>
    <t xml:space="preserve">Παροχή υποστηρικτών υπηρεσιών, τεχνική συνδρομή από τεχνικό σύμβουλο για την ολοκλήρωση των διαδικασιών διαχείρισης κυρωμένων πράξεων εφαρμογής.</t>
  </si>
  <si>
    <t xml:space="preserve">Αξιολόγηση του πλαισίου εφαρμογής του Πολεοδομικού σχεδιασμού στον Ελαιώνα και συμβατότητα με το Νέο Ρυμοτομικό Σχέδιο Αθήνας</t>
  </si>
  <si>
    <t xml:space="preserve">30.7413.0005</t>
  </si>
  <si>
    <t xml:space="preserve">Μελέτη αναθεώρησης του εγκεκριμένου ρυμοτομικού σχεδίου της περιοχής "Περιβόλια"της Δ.Κ.Ταύρου του Δήμου Μοσχάτου – Ταύρου.</t>
  </si>
  <si>
    <t xml:space="preserve">Ανάπλαση περιοχής σταθμού Προαστιακού Δ.Κ. Ταύρου</t>
  </si>
  <si>
    <t xml:space="preserve">Πιστοποίηση παιδικών χαρών</t>
  </si>
  <si>
    <t xml:space="preserve">61.7341.0002</t>
  </si>
  <si>
    <t xml:space="preserve">Ανακαίνιση διατηρητέας Οικίας Βασσάλου </t>
  </si>
  <si>
    <t xml:space="preserve">Ανάπλαση πάρκου Ενόπλων Δυνάμεων στον Ταύρο με δημιουργία δημόσιου υπερτοπικού πόλου πρασίνου με ήπιες χρήσεις πολιτισμού, αθλητισμού ,αναψυχής.</t>
  </si>
  <si>
    <t xml:space="preserve">Κυκλοφοριακές παρεμβάσεις και ρυθμίσεις σε περιοχές σχολικών συγκροτημάτων (κατακόρυφη και οριζόντια σήμανση για πρόσβαση σε σχολικά συγκροτήματα καθώς και παρεμβάσεις στα πεζοδρόμια και το οδόστρωμα των σχολικών συγκροτημάτων  ΑΜΕΑ</t>
  </si>
  <si>
    <t xml:space="preserve">30.7413.0004</t>
  </si>
  <si>
    <t xml:space="preserve">Μελέτη ΣΒΑΚ Δήμου Μοσχάτου -Ταύρου</t>
  </si>
  <si>
    <t xml:space="preserve">10.6261.0002</t>
  </si>
  <si>
    <t xml:space="preserve">Συντήρηση - επισκευή Δημοτικών κτιρίων</t>
  </si>
  <si>
    <t xml:space="preserve">30.7321.0005</t>
  </si>
  <si>
    <t xml:space="preserve">60.7341.0005</t>
  </si>
  <si>
    <t xml:space="preserve">30.7332.0004</t>
  </si>
  <si>
    <t xml:space="preserve">Ανάπλαση πλ. Λαού Δ.Κ. Ταύρου</t>
  </si>
  <si>
    <t xml:space="preserve">30.7411.0008</t>
  </si>
  <si>
    <t xml:space="preserve">Μερική ανάπλαση Πλ. ΟΤ 16 (διαμόρφωση παιδότοπου,διαμόρφωση τμήματος  πεζόδρομου,αστικός εξοπλισμός ) Δ.Κ. Μοσχάτου</t>
  </si>
  <si>
    <t xml:space="preserve">30.6117.0024</t>
  </si>
  <si>
    <t xml:space="preserve">Τεχνικός σύμβουλος για τη δημιουργία Μόνιμου Μουσείου Μικρασιατικού Πολιτισμού στη ΔΚ Ταύρου-Πρώην Δημ. Σφαγεία, αίθουσες ΚΕΠ και διαμόρφωση εξωτερικού χώρου</t>
  </si>
  <si>
    <t xml:space="preserve">30.7321.0004</t>
  </si>
  <si>
    <t xml:space="preserve">Ανακατασκευή αύλειων χώρων Βρεφονηπιακων  Σταθμών του δημου</t>
  </si>
  <si>
    <t xml:space="preserve">30.6117.0012</t>
  </si>
  <si>
    <t xml:space="preserve">Παροχή συμβουλευτικών υπηρεσιών στο Δήμο Μοσχάτου – Ταύρου για τη διαχείριση και παρακολούθηση των δράσεων στο πλαίσιο του ΕΣΠΑ 2014-2020»</t>
  </si>
  <si>
    <t xml:space="preserve">30.7332.0010</t>
  </si>
  <si>
    <t xml:space="preserve">Μερική ανακατασκευή - ανάπλαση πάρκου "Λαού"</t>
  </si>
  <si>
    <t xml:space="preserve">30.7331.0002</t>
  </si>
  <si>
    <t xml:space="preserve">Αναπλάσεις αύλειων χώρων Νηπιαγωγείων του Δήμου</t>
  </si>
  <si>
    <t xml:space="preserve">30.7331.0006</t>
  </si>
  <si>
    <t xml:space="preserve">Προσβασιμότητα για ΑΜΕΑ στα σχολικά κτίρια (οριζόντια &amp; κάθετη) και κατασκευή ενός W.C. ΑΜΕΑ ανά κτίριο.</t>
  </si>
  <si>
    <t xml:space="preserve">30.7331.0016</t>
  </si>
  <si>
    <t xml:space="preserve">Προμήθεια συνθετικού χλοοτάπητα και αντικατάσταση παλαιού για το γήπεδο ποδοσφαίρου του 1ου και του 2ου Γυμνασίου της Δ.Κ. Ταύρου</t>
  </si>
  <si>
    <t xml:space="preserve">30.7331.0011</t>
  </si>
  <si>
    <t xml:space="preserve">Έργα συντήρησης και επισκευής σε σχολικές μονάδες του Δήμου Μοσχάτου - Ταύρου</t>
  </si>
  <si>
    <t xml:space="preserve">Εργασίες συντήρησης και προμήθεια υλικών για την αποκατάσταση δαπέδου και εσωτερικής τοιχοποιίας στο 2ο Δημοτικό Ταύρου</t>
  </si>
  <si>
    <t xml:space="preserve">1.3   ΥΠΟΔΟΜΕΣ &amp; ΔΙΚΤΥΑ</t>
  </si>
  <si>
    <t xml:space="preserve">30.7335.0001</t>
  </si>
  <si>
    <t xml:space="preserve">Βελτίωση Φωτισμού Λεωφόρου Μακρυγιάννη και Εξοικονόμηση Ενέργειας με την χρήση νέων τεχνολογιών φωτιστικών σωμάτων ,προμήθεια  &amp; τοποθέτηση. </t>
  </si>
  <si>
    <t xml:space="preserve">Αποκατάσταση ζημιώνσε στύλους δημοτικού φωτισμού</t>
  </si>
  <si>
    <t xml:space="preserve">Υπογειοποίηση δικτύου δημοτικού φωτισμού και αντικατάσταση ιστών σε διάφορους δρόμους της Δ.Κ Μοσχάτου</t>
  </si>
  <si>
    <t xml:space="preserve">60.000,00 για το έτος 2018 και  140.000,00 για το έτος 2019</t>
  </si>
  <si>
    <t xml:space="preserve">20.6262.0005</t>
  </si>
  <si>
    <t xml:space="preserve">30.7335.0003</t>
  </si>
  <si>
    <t xml:space="preserve">Εργασίες  Αποκατάστασης-Εκσυγχρονισμού του Φωτισμού σε αθλητικούς χώρους του Δήμου</t>
  </si>
  <si>
    <t xml:space="preserve">30.7333.0003</t>
  </si>
  <si>
    <t xml:space="preserve">Διαγραμμίσεις διαφόρων οδών του Δήμου και παρεμβάσεις ασφάλειας.</t>
  </si>
  <si>
    <t xml:space="preserve">40.000,00 για το έτος 2017 -250.000 ,00για το ετος 2018 - 160.000,00 για το έτος 2019</t>
  </si>
  <si>
    <t xml:space="preserve">Ανακατασκευή Χρυσοστόμου Σμύρνης ,με δημιουργία κυκλικού κόμβου στη συμβολή της με την οδό Κανάρη στη Δ.Κ. Μοσχάτου.</t>
  </si>
  <si>
    <t xml:space="preserve">30.7334.0006</t>
  </si>
  <si>
    <t xml:space="preserve">Εκριζώσεις δέντρων και αποκατάσταση της πλακόστρωσης</t>
  </si>
  <si>
    <t xml:space="preserve">Ανακατασκευή Γιαννιδέιου Ιδρύματος Δ.Κ. Μοσχάτου σε Κέντρο Πρόληψης Υγείας &amp; Υποδομών διαβίωσης &amp; φροντίδας ηλικιωμένων</t>
  </si>
  <si>
    <t xml:space="preserve">30.6117.0017</t>
  </si>
  <si>
    <t xml:space="preserve">«Έρευνα και Δοκιμές καταστροφικές και μη καταστροφικές αποτύπωση της υπάρχουσας κατάστασης στο κτίριο του Γιαννιδείου».</t>
  </si>
  <si>
    <t xml:space="preserve">Αντικατάσταση δαπέδου ανοικτών Γηπέδων του δήμου                </t>
  </si>
  <si>
    <t xml:space="preserve">Ανακατασκευή δαπέδων ανοικτών γηπέδων σχολικών κτιριων του δήμου.</t>
  </si>
  <si>
    <t xml:space="preserve">30.6262.0006</t>
  </si>
  <si>
    <t xml:space="preserve">30.6262.0007</t>
  </si>
  <si>
    <t xml:space="preserve">Προμήθεια υλικών για μερική αντικατάσταση - Συντήρηση των κερκίδων των γηπέδων ποδοσφαίρου "ΣΠ. ΓΙΑΛΑΜΠΙΔΗΣ (ΦΩΣΤΗΡΑΣ)" &amp; "Χ.ΠΑΥΛΙΔΗΣ (ΑΓΙΑΞ) της Δ.Κ. Ταύρου</t>
  </si>
  <si>
    <t xml:space="preserve">ΓΕΝΙΚΟ ΣΥΝΟΛΟ ΝΕΩΝ ΕΡΓΩΝ - ΔΡΑΣΕΩΝ</t>
  </si>
  <si>
    <t xml:space="preserve">ΜΕΤΑΦΕΡΟΜΕΝΑ ΕΡΓΑ ΔΗΜΟΥ ΜΟΣΧΑΤΟΥ-ΤΑΥΡΟΥ 
(Διότι η κατασκευή τους δεν ολοκληρώθηκε μέσα στο 2016)</t>
  </si>
  <si>
    <t xml:space="preserve">40.000,00 για το έτος 2017 -450.000 ,00για το ετος 2018 - 260.000,00 για το έτος 2019</t>
  </si>
  <si>
    <r>
      <rPr>
        <b val="true"/>
        <sz val="8"/>
        <rFont val="Tahoma"/>
        <family val="2"/>
        <charset val="161"/>
      </rPr>
      <t xml:space="preserve">Κατασκευή  ψευδοροφής- ελαιοχρωματισμός στο αμφιθέατρο πολλαπλών χρήσεων "Νίκος Τεμπονέρας" του σχολικού συγκροτήματος 1</t>
    </r>
    <r>
      <rPr>
        <b val="true"/>
        <vertAlign val="superscript"/>
        <sz val="8"/>
        <rFont val="Tahoma"/>
        <family val="2"/>
        <charset val="161"/>
      </rPr>
      <t xml:space="preserve">ου</t>
    </r>
    <r>
      <rPr>
        <b val="true"/>
        <sz val="8"/>
        <rFont val="Tahoma"/>
        <family val="2"/>
        <charset val="161"/>
      </rPr>
      <t xml:space="preserve"> &amp; 2</t>
    </r>
    <r>
      <rPr>
        <b val="true"/>
        <vertAlign val="superscript"/>
        <sz val="8"/>
        <rFont val="Tahoma"/>
        <family val="2"/>
        <charset val="161"/>
      </rPr>
      <t xml:space="preserve">ου</t>
    </r>
    <r>
      <rPr>
        <b val="true"/>
        <sz val="8"/>
        <rFont val="Tahoma"/>
        <family val="2"/>
        <charset val="161"/>
      </rPr>
      <t xml:space="preserve"> Γυμνασίου και 1</t>
    </r>
    <r>
      <rPr>
        <b val="true"/>
        <vertAlign val="superscript"/>
        <sz val="8"/>
        <rFont val="Tahoma"/>
        <family val="2"/>
        <charset val="161"/>
      </rPr>
      <t xml:space="preserve">ου</t>
    </r>
    <r>
      <rPr>
        <b val="true"/>
        <sz val="8"/>
        <rFont val="Tahoma"/>
        <family val="2"/>
        <charset val="161"/>
      </rPr>
      <t xml:space="preserve"> Λυκείου Δ.Κ. Ταύρου</t>
    </r>
  </si>
  <si>
    <t xml:space="preserve">Γ  ΤΡΙΜΗΝΟ</t>
  </si>
  <si>
    <t xml:space="preserve">30.6117.0001</t>
  </si>
  <si>
    <t xml:space="preserve">Υποστηρικτικές Υπηρεσίες Ειδικού Συμβούλου για την ωρίμανση του φακέλου ,προδιαγραφών  &amp; νομιμότητας της ανθεκτικής διαχείρησης του οικοσυστήματος του Πάρκου Ενόπλων Δυνάμεων στην Υπηρεσία Δασών .(Α  φάση).Διαχείρηση των αποτελεσμάτων  της Α φάσης.  (Β φαση).</t>
  </si>
  <si>
    <t xml:space="preserve">Σύνολο </t>
  </si>
  <si>
    <t xml:space="preserve">            ΜΕΤΑΦΕΡΟΜΕΝΑ ΕΡΓΑ ΔΗΜΟΥ ΜΟΣΧΑΤΟΥ-ΤΑΥΡΟΥ (Διότι δεν εξοφλήθηκαν μέσα στο 2016)</t>
  </si>
  <si>
    <t xml:space="preserve">30.6117.0006</t>
  </si>
  <si>
    <t xml:space="preserve">Ερευνητική εργασία και συμβουλευτικές υπηρεσίες σε δράσεις εξοικονόμησης ενέργειας για την παρακολούθηση του Συμφώνου των Δημάρχων ("Εκπόνηση ενεργειακών αναφορών παρακολούθησης")</t>
  </si>
  <si>
    <t xml:space="preserve">ΣΥΝΟΛΑ ΑΝΑ ΠΗΓΗ ΧΡΗΑΜΤΟΔΟΤΗΣ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@"/>
    <numFmt numFmtId="167" formatCode="#,##0.00"/>
    <numFmt numFmtId="168" formatCode="General"/>
    <numFmt numFmtId="169" formatCode="[$-409]m/d/yyyy"/>
    <numFmt numFmtId="170" formatCode="#,###.00"/>
  </numFmts>
  <fonts count="5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1"/>
      <color rgb="FF9933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12"/>
      <color rgb="FF000000"/>
      <name val="Tahoma"/>
      <family val="2"/>
      <charset val="161"/>
    </font>
    <font>
      <b val="true"/>
      <sz val="14"/>
      <color rgb="FF000000"/>
      <name val="Tahoma"/>
      <family val="2"/>
      <charset val="161"/>
    </font>
    <font>
      <b val="true"/>
      <sz val="9"/>
      <name val="Arial Narrow"/>
      <family val="2"/>
      <charset val="161"/>
    </font>
    <font>
      <b val="true"/>
      <sz val="9"/>
      <color rgb="FF000000"/>
      <name val="Arial Narrow"/>
      <family val="2"/>
      <charset val="161"/>
    </font>
    <font>
      <b val="true"/>
      <sz val="10"/>
      <color rgb="FF993300"/>
      <name val="Tahoma"/>
      <family val="2"/>
      <charset val="161"/>
    </font>
    <font>
      <b val="true"/>
      <sz val="8"/>
      <name val="Arial Narrow"/>
      <family val="2"/>
      <charset val="161"/>
    </font>
    <font>
      <b val="true"/>
      <sz val="10"/>
      <color rgb="FF000000"/>
      <name val="Tahoma"/>
      <family val="2"/>
      <charset val="161"/>
    </font>
    <font>
      <sz val="8"/>
      <name val="Tahoma"/>
      <family val="2"/>
      <charset val="161"/>
    </font>
    <font>
      <sz val="8"/>
      <color rgb="FF000000"/>
      <name val="Tahoma"/>
      <family val="2"/>
      <charset val="161"/>
    </font>
    <font>
      <sz val="8"/>
      <color rgb="FF993300"/>
      <name val="Tahoma"/>
      <family val="2"/>
      <charset val="161"/>
    </font>
    <font>
      <sz val="9"/>
      <color rgb="FF000000"/>
      <name val="Arial Narrow"/>
      <family val="2"/>
      <charset val="161"/>
    </font>
    <font>
      <sz val="8"/>
      <name val="Tahoma"/>
      <family val="2"/>
    </font>
    <font>
      <sz val="8"/>
      <color rgb="FF993300"/>
      <name val="Tahoma"/>
      <family val="2"/>
    </font>
    <font>
      <sz val="9"/>
      <color rgb="FF0000FF"/>
      <name val="Arial Narrow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10"/>
      <color rgb="FF000000"/>
      <name val="Tahoma"/>
      <family val="2"/>
    </font>
    <font>
      <sz val="9"/>
      <name val="Arial Narrow"/>
      <family val="2"/>
      <charset val="161"/>
    </font>
    <font>
      <sz val="8"/>
      <color rgb="FFFF0000"/>
      <name val="Tahoma"/>
      <family val="2"/>
      <charset val="161"/>
    </font>
    <font>
      <b val="true"/>
      <sz val="8"/>
      <name val="Tahoma"/>
      <family val="2"/>
      <charset val="161"/>
    </font>
    <font>
      <b val="true"/>
      <sz val="8"/>
      <color rgb="FF993300"/>
      <name val="Tahoma"/>
      <family val="2"/>
      <charset val="161"/>
    </font>
    <font>
      <sz val="10"/>
      <color rgb="FF000000"/>
      <name val="Tahoma"/>
      <family val="2"/>
      <charset val="161"/>
    </font>
    <font>
      <b val="true"/>
      <sz val="8"/>
      <color rgb="FFFF0000"/>
      <name val="Tahoma"/>
      <family val="2"/>
      <charset val="161"/>
    </font>
    <font>
      <sz val="8"/>
      <color rgb="FF000000"/>
      <name val="Tahoma"/>
      <family val="2"/>
    </font>
    <font>
      <sz val="10"/>
      <name val="Tahoma"/>
      <family val="2"/>
      <charset val="161"/>
    </font>
    <font>
      <b val="true"/>
      <sz val="8"/>
      <color rgb="FF000000"/>
      <name val="Arial Narrow"/>
      <family val="2"/>
      <charset val="161"/>
    </font>
    <font>
      <b val="true"/>
      <sz val="10"/>
      <color rgb="FFFFFFFF"/>
      <name val="Tahoma"/>
      <family val="2"/>
      <charset val="161"/>
    </font>
    <font>
      <sz val="11"/>
      <color rgb="FF0000FF"/>
      <name val="Calibri"/>
      <family val="2"/>
      <charset val="161"/>
    </font>
    <font>
      <sz val="18"/>
      <color rgb="FFFF0000"/>
      <name val="Tahoma"/>
      <family val="2"/>
      <charset val="161"/>
    </font>
    <font>
      <b val="true"/>
      <sz val="9"/>
      <color rgb="FFFF0000"/>
      <name val="Arial Narrow"/>
      <family val="2"/>
      <charset val="161"/>
    </font>
    <font>
      <sz val="11"/>
      <color rgb="FFFF0000"/>
      <name val="Calibri"/>
      <family val="2"/>
      <charset val="161"/>
    </font>
    <font>
      <sz val="10"/>
      <color rgb="FFFFCC00"/>
      <name val="Tahoma"/>
      <family val="2"/>
      <charset val="161"/>
    </font>
    <font>
      <sz val="11"/>
      <color rgb="FFFFCC00"/>
      <name val="Calibri"/>
      <family val="2"/>
      <charset val="161"/>
    </font>
    <font>
      <b val="true"/>
      <sz val="11"/>
      <color rgb="FF000000"/>
      <name val="Tahoma"/>
      <family val="2"/>
      <charset val="161"/>
    </font>
    <font>
      <vertAlign val="superscript"/>
      <sz val="8"/>
      <name val="Tahoma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0"/>
      <name val="Tahoma"/>
      <family val="2"/>
    </font>
    <font>
      <sz val="11"/>
      <color rgb="FF000000"/>
      <name val="Tahoma"/>
      <family val="2"/>
      <charset val="161"/>
    </font>
    <font>
      <b val="true"/>
      <sz val="11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color rgb="FF000000"/>
      <name val="Tahoma"/>
      <family val="2"/>
    </font>
    <font>
      <sz val="10"/>
      <color rgb="FF993300"/>
      <name val="Tahoma"/>
      <family val="2"/>
      <charset val="161"/>
    </font>
    <font>
      <sz val="8"/>
      <name val="Arial Narrow"/>
      <family val="2"/>
      <charset val="161"/>
    </font>
    <font>
      <sz val="10"/>
      <color rgb="FF0000CC"/>
      <name val="Arial Narrow"/>
      <family val="2"/>
      <charset val="161"/>
    </font>
    <font>
      <b val="true"/>
      <sz val="11"/>
      <color rgb="FF0000CC"/>
      <name val="Arial Narrow"/>
      <family val="2"/>
      <charset val="161"/>
    </font>
    <font>
      <b val="true"/>
      <vertAlign val="superscript"/>
      <sz val="8"/>
      <name val="Tahoma"/>
      <family val="2"/>
      <charset val="161"/>
    </font>
    <font>
      <b val="true"/>
      <sz val="12"/>
      <color rgb="FF000000"/>
      <name val="Arial Narrow"/>
      <family val="2"/>
      <charset val="161"/>
    </font>
    <font>
      <u val="single"/>
      <sz val="12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2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F8E6BE"/>
      </patternFill>
    </fill>
    <fill>
      <patternFill patternType="solid">
        <fgColor rgb="FFCCCCFF"/>
        <bgColor rgb="FFC0C0C0"/>
      </patternFill>
    </fill>
    <fill>
      <patternFill patternType="solid">
        <fgColor rgb="FFF8E6BE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212121"/>
      </left>
      <right style="hair">
        <color rgb="FF212121"/>
      </right>
      <top style="medium">
        <color rgb="FF212121"/>
      </top>
      <bottom style="hair">
        <color rgb="FF212121"/>
      </bottom>
      <diagonal/>
    </border>
    <border diagonalUp="false" diagonalDown="false">
      <left style="hair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hair">
        <color rgb="FF212121"/>
      </right>
      <top style="hair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hair">
        <color rgb="FF212121"/>
      </right>
      <top/>
      <bottom style="hair">
        <color rgb="FF212121"/>
      </bottom>
      <diagonal/>
    </border>
    <border diagonalUp="false" diagonalDown="false">
      <left style="hair">
        <color rgb="FF212121"/>
      </left>
      <right style="hair">
        <color rgb="FF212121"/>
      </right>
      <top/>
      <bottom style="hair">
        <color rgb="FF212121"/>
      </bottom>
      <diagonal/>
    </border>
    <border diagonalUp="false" diagonalDown="false">
      <left style="hair">
        <color rgb="FF212121"/>
      </left>
      <right style="medium">
        <color rgb="FF212121"/>
      </right>
      <top/>
      <bottom style="hair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 style="hair">
        <color rgb="FF212121"/>
      </top>
      <bottom style="hair">
        <color rgb="FF212121"/>
      </bottom>
      <diagonal/>
    </border>
    <border diagonalUp="false" diagonalDown="false">
      <left style="medium">
        <color rgb="FF212121"/>
      </left>
      <right style="hair">
        <color rgb="FF212121"/>
      </right>
      <top style="hair">
        <color rgb="FF212121"/>
      </top>
      <bottom style="hair">
        <color rgb="FF212121"/>
      </bottom>
      <diagonal/>
    </border>
    <border diagonalUp="false" diagonalDown="false">
      <left style="hair">
        <color rgb="FF212121"/>
      </left>
      <right style="hair">
        <color rgb="FF212121"/>
      </right>
      <top style="hair">
        <color rgb="FF212121"/>
      </top>
      <bottom style="hair">
        <color rgb="FF212121"/>
      </bottom>
      <diagonal/>
    </border>
    <border diagonalUp="false" diagonalDown="false">
      <left style="hair">
        <color rgb="FF212121"/>
      </left>
      <right style="medium">
        <color rgb="FF212121"/>
      </right>
      <top style="hair">
        <color rgb="FF212121"/>
      </top>
      <bottom style="hair">
        <color rgb="FF212121"/>
      </bottom>
      <diagonal/>
    </border>
    <border diagonalUp="false" diagonalDown="false">
      <left style="hair">
        <color rgb="FF212121"/>
      </left>
      <right style="medium">
        <color rgb="FF212121"/>
      </right>
      <top style="hair">
        <color rgb="FF212121"/>
      </top>
      <bottom/>
      <diagonal/>
    </border>
    <border diagonalUp="false" diagonalDown="false">
      <left style="hair">
        <color rgb="FF212121"/>
      </left>
      <right style="hair">
        <color rgb="FF212121"/>
      </right>
      <top style="hair">
        <color rgb="FF212121"/>
      </top>
      <bottom/>
      <diagonal/>
    </border>
    <border diagonalUp="false" diagonalDown="false">
      <left style="hair">
        <color rgb="FF212121"/>
      </left>
      <right style="hair">
        <color rgb="FF212121"/>
      </right>
      <top style="hair">
        <color rgb="FF212121"/>
      </top>
      <bottom style="thin"/>
      <diagonal/>
    </border>
    <border diagonalUp="false" diagonalDown="false">
      <left style="hair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212121"/>
      </right>
      <top style="thin"/>
      <bottom style="thin"/>
      <diagonal/>
    </border>
    <border diagonalUp="false" diagonalDown="false">
      <left style="medium">
        <color rgb="FF212121"/>
      </left>
      <right/>
      <top style="hair">
        <color rgb="FF212121"/>
      </top>
      <bottom style="medium">
        <color rgb="FF212121"/>
      </bottom>
      <diagonal/>
    </border>
    <border diagonalUp="false" diagonalDown="false">
      <left style="thin"/>
      <right style="hair">
        <color rgb="FF212121"/>
      </right>
      <top style="thin"/>
      <bottom style="medium">
        <color rgb="FF212121"/>
      </bottom>
      <diagonal/>
    </border>
    <border diagonalUp="false" diagonalDown="false">
      <left style="hair">
        <color rgb="FF212121"/>
      </left>
      <right style="hair">
        <color rgb="FF212121"/>
      </right>
      <top style="thin"/>
      <bottom style="medium">
        <color rgb="FF212121"/>
      </bottom>
      <diagonal/>
    </border>
    <border diagonalUp="false" diagonalDown="false">
      <left style="hair">
        <color rgb="FF212121"/>
      </left>
      <right/>
      <top style="thin"/>
      <bottom style="medium">
        <color rgb="FF212121"/>
      </bottom>
      <diagonal/>
    </border>
    <border diagonalUp="false" diagonalDown="false">
      <left style="thin"/>
      <right style="medium">
        <color rgb="FF212121"/>
      </right>
      <top style="thin"/>
      <bottom style="medium">
        <color rgb="FF212121"/>
      </bottom>
      <diagonal/>
    </border>
    <border diagonalUp="false" diagonalDown="false">
      <left style="hair">
        <color rgb="FF212121"/>
      </left>
      <right/>
      <top/>
      <bottom style="hair">
        <color rgb="FF212121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όμμα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8E6B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2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pane xSplit="0" ySplit="1515" topLeftCell="A142" activePane="bottomLeft" state="split"/>
      <selection pane="topLeft" activeCell="E3" activeCellId="0" sqref="E3"/>
      <selection pane="bottomLeft" activeCell="N95" activeCellId="0" sqref="N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.99"/>
    <col collapsed="false" customWidth="true" hidden="false" outlineLevel="0" max="3" min="3" style="0" width="13.7"/>
    <col collapsed="false" customWidth="true" hidden="false" outlineLevel="0" max="4" min="4" style="0" width="29.85"/>
    <col collapsed="false" customWidth="true" hidden="false" outlineLevel="0" max="5" min="5" style="0" width="7.7"/>
    <col collapsed="false" customWidth="true" hidden="false" outlineLevel="0" max="6" min="6" style="0" width="13.28"/>
    <col collapsed="false" customWidth="true" hidden="false" outlineLevel="0" max="7" min="7" style="0" width="16.42"/>
    <col collapsed="false" customWidth="false" hidden="true" outlineLevel="0" max="8" min="8" style="0" width="8.96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5.56"/>
    <col collapsed="false" customWidth="true" hidden="false" outlineLevel="0" max="12" min="12" style="0" width="12.7"/>
    <col collapsed="false" customWidth="false" hidden="true" outlineLevel="0" max="13" min="13" style="2" width="8.96"/>
    <col collapsed="false" customWidth="true" hidden="false" outlineLevel="0" max="14" min="14" style="0" width="9.85"/>
    <col collapsed="false" customWidth="true" hidden="false" outlineLevel="0" max="15" min="15" style="0" width="8.56"/>
    <col collapsed="false" customWidth="true" hidden="false" outlineLevel="0" max="16" min="16" style="0" width="11.28"/>
    <col collapsed="false" customWidth="true" hidden="false" outlineLevel="0" max="17" min="17" style="0" width="12.56"/>
    <col collapsed="false" customWidth="true" hidden="false" outlineLevel="0" max="18" min="18" style="0" width="8.56"/>
    <col collapsed="false" customWidth="true" hidden="false" outlineLevel="0" max="19" min="19" style="0" width="10.99"/>
    <col collapsed="false" customWidth="true" hidden="false" outlineLevel="0" max="20" min="20" style="0" width="10.56"/>
    <col collapsed="false" customWidth="false" hidden="true" outlineLevel="0" max="21" min="21" style="0" width="8.96"/>
    <col collapsed="false" customWidth="true" hidden="false" outlineLevel="0" max="22" min="22" style="0" width="11.56"/>
    <col collapsed="false" customWidth="true" hidden="false" outlineLevel="0" max="23" min="23" style="0" width="8.56"/>
    <col collapsed="false" customWidth="true" hidden="false" outlineLevel="0" max="24" min="24" style="3" width="16.42"/>
    <col collapsed="false" customWidth="true" hidden="false" outlineLevel="0" max="25" min="25" style="0" width="13.56"/>
    <col collapsed="false" customWidth="true" hidden="false" outlineLevel="0" max="26" min="26" style="0" width="11.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4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63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/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0" t="s">
        <v>20</v>
      </c>
      <c r="T3" s="10" t="s">
        <v>21</v>
      </c>
      <c r="U3" s="10"/>
      <c r="V3" s="13" t="s">
        <v>22</v>
      </c>
      <c r="W3" s="10" t="s">
        <v>23</v>
      </c>
      <c r="X3" s="14" t="s">
        <v>24</v>
      </c>
    </row>
    <row r="4" customFormat="false" ht="15" hidden="false" customHeight="false" outlineLevel="0" collapsed="false">
      <c r="A4" s="15" t="s">
        <v>2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15" hidden="false" customHeight="false" outlineLevel="0" collapsed="false">
      <c r="A5" s="15" t="s">
        <v>2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5" hidden="false" customHeight="false" outlineLevel="0" collapsed="false">
      <c r="A6" s="15" t="s">
        <v>2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26" customFormat="true" ht="72" hidden="false" customHeight="true" outlineLevel="0" collapsed="false">
      <c r="A7" s="16" t="n">
        <v>1</v>
      </c>
      <c r="B7" s="17"/>
      <c r="C7" s="18" t="s">
        <v>28</v>
      </c>
      <c r="D7" s="19" t="s">
        <v>29</v>
      </c>
      <c r="E7" s="19" t="s">
        <v>30</v>
      </c>
      <c r="F7" s="19" t="s">
        <v>31</v>
      </c>
      <c r="G7" s="20" t="n">
        <v>24800</v>
      </c>
      <c r="H7" s="19"/>
      <c r="I7" s="19" t="s">
        <v>32</v>
      </c>
      <c r="J7" s="19" t="s">
        <v>33</v>
      </c>
      <c r="K7" s="21" t="s">
        <v>34</v>
      </c>
      <c r="L7" s="22"/>
      <c r="M7" s="23" t="s">
        <v>35</v>
      </c>
      <c r="N7" s="24"/>
      <c r="O7" s="24" t="n">
        <v>24800</v>
      </c>
      <c r="P7" s="24"/>
      <c r="Q7" s="24"/>
      <c r="R7" s="24"/>
      <c r="S7" s="24"/>
      <c r="T7" s="24"/>
      <c r="U7" s="24"/>
      <c r="V7" s="24"/>
      <c r="W7" s="24"/>
      <c r="X7" s="25" t="n">
        <f aca="false">SUM(N7:W7)</f>
        <v>24800</v>
      </c>
    </row>
    <row r="8" s="26" customFormat="true" ht="39" hidden="false" customHeight="true" outlineLevel="0" collapsed="false">
      <c r="A8" s="16" t="n">
        <v>2</v>
      </c>
      <c r="B8" s="17"/>
      <c r="C8" s="18" t="s">
        <v>36</v>
      </c>
      <c r="D8" s="21" t="s">
        <v>37</v>
      </c>
      <c r="E8" s="21" t="s">
        <v>38</v>
      </c>
      <c r="F8" s="21" t="s">
        <v>39</v>
      </c>
      <c r="G8" s="27" t="n">
        <v>10000</v>
      </c>
      <c r="H8" s="28"/>
      <c r="I8" s="21" t="s">
        <v>40</v>
      </c>
      <c r="J8" s="19" t="s">
        <v>33</v>
      </c>
      <c r="K8" s="21" t="s">
        <v>34</v>
      </c>
      <c r="L8" s="22"/>
      <c r="M8" s="29" t="s">
        <v>41</v>
      </c>
      <c r="N8" s="30"/>
      <c r="O8" s="24" t="n">
        <v>10000</v>
      </c>
      <c r="P8" s="24"/>
      <c r="Q8" s="24"/>
      <c r="R8" s="24"/>
      <c r="S8" s="24"/>
      <c r="T8" s="24"/>
      <c r="U8" s="24"/>
      <c r="V8" s="24"/>
      <c r="W8" s="24"/>
      <c r="X8" s="25" t="n">
        <f aca="false">SUM(O8:W8)</f>
        <v>10000</v>
      </c>
    </row>
    <row r="9" customFormat="false" ht="15" hidden="false" customHeight="false" outlineLevel="0" collapsed="false">
      <c r="A9" s="31"/>
      <c r="B9" s="32"/>
      <c r="C9" s="33"/>
      <c r="D9" s="34"/>
      <c r="E9" s="34"/>
      <c r="F9" s="34"/>
      <c r="G9" s="35"/>
      <c r="H9" s="36"/>
      <c r="I9" s="34"/>
      <c r="J9" s="34"/>
      <c r="K9" s="34"/>
      <c r="L9" s="37"/>
      <c r="M9" s="38"/>
      <c r="N9" s="39" t="n">
        <f aca="false">SUM(N7:N8)</f>
        <v>0</v>
      </c>
      <c r="O9" s="39" t="n">
        <f aca="false">SUM(O7:O8)</f>
        <v>34800</v>
      </c>
      <c r="P9" s="39" t="n">
        <f aca="false">SUM(P7:P8)</f>
        <v>0</v>
      </c>
      <c r="Q9" s="39" t="n">
        <f aca="false">SUM(Q7:Q8)</f>
        <v>0</v>
      </c>
      <c r="R9" s="39" t="n">
        <f aca="false">SUM(R7:R8)</f>
        <v>0</v>
      </c>
      <c r="S9" s="39" t="n">
        <f aca="false">SUM(S7:S8)</f>
        <v>0</v>
      </c>
      <c r="T9" s="39" t="n">
        <f aca="false">SUM(T7:T8)</f>
        <v>0</v>
      </c>
      <c r="U9" s="39"/>
      <c r="V9" s="39" t="n">
        <f aca="false">SUM(V7:V8)</f>
        <v>0</v>
      </c>
      <c r="W9" s="39" t="n">
        <f aca="false">SUM(W7:W8)</f>
        <v>0</v>
      </c>
      <c r="X9" s="40"/>
    </row>
    <row r="10" customFormat="false" ht="15" hidden="false" customHeight="true" outlineLevel="0" collapsed="false">
      <c r="A10" s="41"/>
      <c r="B10" s="41"/>
      <c r="C10" s="41"/>
      <c r="D10" s="42" t="s">
        <v>42</v>
      </c>
      <c r="E10" s="43"/>
      <c r="F10" s="43"/>
      <c r="G10" s="44" t="n">
        <f aca="false">SUM(G7:G8)</f>
        <v>34800</v>
      </c>
      <c r="H10" s="43"/>
      <c r="I10" s="43"/>
      <c r="J10" s="43"/>
      <c r="K10" s="43"/>
      <c r="L10" s="43"/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7" t="n">
        <f aca="false">SUM(X7:X9)</f>
        <v>34800</v>
      </c>
    </row>
    <row r="11" customFormat="false" ht="15.75" hidden="false" customHeight="true" outlineLevel="0" collapsed="false">
      <c r="A11" s="48" t="s">
        <v>43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</row>
    <row r="12" s="26" customFormat="true" ht="42" hidden="false" customHeight="true" outlineLevel="0" collapsed="false">
      <c r="A12" s="16" t="n">
        <v>1</v>
      </c>
      <c r="B12" s="17"/>
      <c r="C12" s="18" t="s">
        <v>44</v>
      </c>
      <c r="D12" s="21" t="s">
        <v>45</v>
      </c>
      <c r="E12" s="21" t="s">
        <v>38</v>
      </c>
      <c r="F12" s="21" t="s">
        <v>39</v>
      </c>
      <c r="G12" s="49" t="n">
        <v>20000</v>
      </c>
      <c r="H12" s="21"/>
      <c r="I12" s="21" t="s">
        <v>40</v>
      </c>
      <c r="J12" s="21" t="s">
        <v>46</v>
      </c>
      <c r="K12" s="21" t="s">
        <v>34</v>
      </c>
      <c r="L12" s="22"/>
      <c r="M12" s="23" t="s">
        <v>23</v>
      </c>
      <c r="N12" s="24"/>
      <c r="O12" s="24"/>
      <c r="P12" s="24"/>
      <c r="Q12" s="24"/>
      <c r="R12" s="24"/>
      <c r="S12" s="24"/>
      <c r="T12" s="24"/>
      <c r="U12" s="24"/>
      <c r="V12" s="24"/>
      <c r="W12" s="24" t="n">
        <v>20000</v>
      </c>
      <c r="X12" s="25" t="n">
        <f aca="false">SUM(N12:W12)</f>
        <v>20000</v>
      </c>
    </row>
    <row r="13" s="26" customFormat="true" ht="52.5" hidden="false" customHeight="false" outlineLevel="0" collapsed="false">
      <c r="A13" s="16" t="n">
        <v>2</v>
      </c>
      <c r="B13" s="17"/>
      <c r="C13" s="18" t="s">
        <v>47</v>
      </c>
      <c r="D13" s="21" t="s">
        <v>48</v>
      </c>
      <c r="E13" s="21" t="s">
        <v>30</v>
      </c>
      <c r="F13" s="21" t="s">
        <v>39</v>
      </c>
      <c r="G13" s="20" t="n">
        <v>0.01</v>
      </c>
      <c r="H13" s="21"/>
      <c r="I13" s="21" t="s">
        <v>32</v>
      </c>
      <c r="J13" s="21" t="s">
        <v>46</v>
      </c>
      <c r="K13" s="21" t="s">
        <v>34</v>
      </c>
      <c r="L13" s="22"/>
      <c r="M13" s="23" t="s">
        <v>49</v>
      </c>
      <c r="N13" s="24"/>
      <c r="O13" s="24"/>
      <c r="P13" s="24"/>
      <c r="Q13" s="24"/>
      <c r="R13" s="24"/>
      <c r="S13" s="24"/>
      <c r="T13" s="24"/>
      <c r="U13" s="24"/>
      <c r="V13" s="50" t="n">
        <v>0.01</v>
      </c>
      <c r="W13" s="24"/>
      <c r="X13" s="25" t="n">
        <f aca="false">SUM(N13:W13)</f>
        <v>0.01</v>
      </c>
    </row>
    <row r="14" s="26" customFormat="true" ht="75.75" hidden="false" customHeight="true" outlineLevel="0" collapsed="false">
      <c r="A14" s="16" t="n">
        <v>3</v>
      </c>
      <c r="B14" s="17"/>
      <c r="C14" s="18" t="s">
        <v>50</v>
      </c>
      <c r="D14" s="21" t="s">
        <v>51</v>
      </c>
      <c r="E14" s="21" t="s">
        <v>52</v>
      </c>
      <c r="F14" s="21" t="s">
        <v>39</v>
      </c>
      <c r="G14" s="49" t="n">
        <v>0.01</v>
      </c>
      <c r="H14" s="21"/>
      <c r="I14" s="21" t="s">
        <v>53</v>
      </c>
      <c r="J14" s="21" t="s">
        <v>54</v>
      </c>
      <c r="K14" s="21" t="s">
        <v>34</v>
      </c>
      <c r="L14" s="22"/>
      <c r="M14" s="23" t="s">
        <v>55</v>
      </c>
      <c r="N14" s="24"/>
      <c r="O14" s="24"/>
      <c r="P14" s="24"/>
      <c r="Q14" s="24"/>
      <c r="R14" s="24"/>
      <c r="S14" s="24"/>
      <c r="T14" s="24"/>
      <c r="U14" s="24"/>
      <c r="V14" s="24" t="n">
        <v>0.01</v>
      </c>
      <c r="W14" s="24"/>
      <c r="X14" s="25" t="n">
        <f aca="false">SUM(N14:W14)</f>
        <v>0.01</v>
      </c>
    </row>
    <row r="15" customFormat="false" ht="15" hidden="false" customHeight="false" outlineLevel="0" collapsed="false">
      <c r="A15" s="31"/>
      <c r="B15" s="32"/>
      <c r="C15" s="33"/>
      <c r="D15" s="34"/>
      <c r="E15" s="34"/>
      <c r="F15" s="34"/>
      <c r="G15" s="51"/>
      <c r="H15" s="34"/>
      <c r="I15" s="34"/>
      <c r="J15" s="34"/>
      <c r="K15" s="34"/>
      <c r="L15" s="52"/>
      <c r="M15" s="53"/>
      <c r="N15" s="39" t="n">
        <f aca="false">SUM(N12:N14)</f>
        <v>0</v>
      </c>
      <c r="O15" s="39" t="n">
        <f aca="false">SUM(O12:O14)</f>
        <v>0</v>
      </c>
      <c r="P15" s="39" t="n">
        <f aca="false">SUM(P12:P14)</f>
        <v>0</v>
      </c>
      <c r="Q15" s="39" t="n">
        <f aca="false">SUM(Q12:Q14)</f>
        <v>0</v>
      </c>
      <c r="R15" s="39" t="n">
        <f aca="false">SUM(R12:R14)</f>
        <v>0</v>
      </c>
      <c r="S15" s="39" t="n">
        <f aca="false">SUM(S12:S14)</f>
        <v>0</v>
      </c>
      <c r="T15" s="39" t="n">
        <f aca="false">SUM(T12:T14)</f>
        <v>0</v>
      </c>
      <c r="U15" s="39"/>
      <c r="V15" s="39" t="n">
        <f aca="false">SUM(V12:V14)</f>
        <v>0.02</v>
      </c>
      <c r="W15" s="39" t="n">
        <f aca="false">SUM(W12:W14)</f>
        <v>20000</v>
      </c>
      <c r="X15" s="40"/>
    </row>
    <row r="16" customFormat="false" ht="15" hidden="false" customHeight="true" outlineLevel="0" collapsed="false">
      <c r="A16" s="41"/>
      <c r="B16" s="41"/>
      <c r="C16" s="41"/>
      <c r="D16" s="42" t="s">
        <v>56</v>
      </c>
      <c r="E16" s="43"/>
      <c r="F16" s="43"/>
      <c r="G16" s="44" t="n">
        <f aca="false">SUM(G12:G14)</f>
        <v>20000.02</v>
      </c>
      <c r="H16" s="43"/>
      <c r="I16" s="43"/>
      <c r="J16" s="43"/>
      <c r="K16" s="43"/>
      <c r="L16" s="43"/>
      <c r="M16" s="45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7" t="n">
        <f aca="false">SUM(X12:X15)</f>
        <v>20000.02</v>
      </c>
    </row>
    <row r="17" customFormat="false" ht="15" hidden="false" customHeight="false" outlineLevel="0" collapsed="false">
      <c r="A17" s="54" t="s">
        <v>5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customFormat="false" ht="40.5" hidden="false" customHeight="true" outlineLevel="0" collapsed="false">
      <c r="A18" s="16" t="n">
        <v>1</v>
      </c>
      <c r="B18" s="17"/>
      <c r="C18" s="18" t="s">
        <v>58</v>
      </c>
      <c r="D18" s="55" t="s">
        <v>59</v>
      </c>
      <c r="E18" s="55" t="s">
        <v>38</v>
      </c>
      <c r="F18" s="55" t="s">
        <v>39</v>
      </c>
      <c r="G18" s="56" t="n">
        <v>5466.29</v>
      </c>
      <c r="H18" s="55"/>
      <c r="I18" s="55" t="s">
        <v>40</v>
      </c>
      <c r="J18" s="55" t="s">
        <v>60</v>
      </c>
      <c r="K18" s="55" t="s">
        <v>34</v>
      </c>
      <c r="L18" s="22"/>
      <c r="M18" s="57" t="s">
        <v>21</v>
      </c>
      <c r="N18" s="58"/>
      <c r="O18" s="58"/>
      <c r="P18" s="58"/>
      <c r="Q18" s="58"/>
      <c r="R18" s="58"/>
      <c r="S18" s="58"/>
      <c r="T18" s="58" t="n">
        <v>5466.29</v>
      </c>
      <c r="U18" s="58"/>
      <c r="V18" s="58"/>
      <c r="W18" s="58"/>
      <c r="X18" s="59" t="n">
        <f aca="false">SUM(N18:W18)</f>
        <v>5466.29</v>
      </c>
    </row>
    <row r="19" customFormat="false" ht="29.25" hidden="false" customHeight="true" outlineLevel="0" collapsed="false">
      <c r="A19" s="16" t="n">
        <v>2</v>
      </c>
      <c r="B19" s="60"/>
      <c r="C19" s="18" t="s">
        <v>58</v>
      </c>
      <c r="D19" s="61" t="s">
        <v>61</v>
      </c>
      <c r="E19" s="55" t="s">
        <v>52</v>
      </c>
      <c r="F19" s="55" t="s">
        <v>39</v>
      </c>
      <c r="G19" s="62" t="n">
        <v>19840</v>
      </c>
      <c r="H19" s="55"/>
      <c r="I19" s="61" t="s">
        <v>62</v>
      </c>
      <c r="J19" s="61" t="s">
        <v>63</v>
      </c>
      <c r="K19" s="61" t="s">
        <v>34</v>
      </c>
      <c r="L19" s="22"/>
      <c r="M19" s="57" t="s">
        <v>21</v>
      </c>
      <c r="N19" s="58"/>
      <c r="O19" s="58"/>
      <c r="P19" s="58"/>
      <c r="Q19" s="58"/>
      <c r="R19" s="58"/>
      <c r="S19" s="58"/>
      <c r="T19" s="58" t="n">
        <v>19840</v>
      </c>
      <c r="U19" s="58"/>
      <c r="V19" s="58"/>
      <c r="W19" s="58"/>
      <c r="X19" s="59" t="n">
        <f aca="false">SUM(N19:W19)</f>
        <v>19840</v>
      </c>
    </row>
    <row r="20" s="26" customFormat="true" ht="60.75" hidden="false" customHeight="true" outlineLevel="0" collapsed="false">
      <c r="A20" s="16" t="n">
        <v>3</v>
      </c>
      <c r="B20" s="18"/>
      <c r="C20" s="18" t="s">
        <v>64</v>
      </c>
      <c r="D20" s="19" t="s">
        <v>65</v>
      </c>
      <c r="E20" s="19" t="s">
        <v>66</v>
      </c>
      <c r="F20" s="19" t="s">
        <v>39</v>
      </c>
      <c r="G20" s="20" t="n">
        <v>29000</v>
      </c>
      <c r="H20" s="19"/>
      <c r="I20" s="19" t="s">
        <v>67</v>
      </c>
      <c r="J20" s="19" t="s">
        <v>63</v>
      </c>
      <c r="K20" s="19" t="s">
        <v>34</v>
      </c>
      <c r="L20" s="22"/>
      <c r="M20" s="23" t="s">
        <v>68</v>
      </c>
      <c r="N20" s="24"/>
      <c r="O20" s="24"/>
      <c r="P20" s="24"/>
      <c r="Q20" s="24" t="n">
        <v>29000</v>
      </c>
      <c r="R20" s="24"/>
      <c r="S20" s="24"/>
      <c r="T20" s="24"/>
      <c r="U20" s="24"/>
      <c r="V20" s="24"/>
      <c r="W20" s="24"/>
      <c r="X20" s="25" t="n">
        <f aca="false">SUM(N20:W20)</f>
        <v>29000</v>
      </c>
    </row>
    <row r="21" customFormat="false" ht="60" hidden="false" customHeight="true" outlineLevel="0" collapsed="false">
      <c r="A21" s="16" t="n">
        <v>4</v>
      </c>
      <c r="B21" s="63"/>
      <c r="C21" s="64" t="s">
        <v>69</v>
      </c>
      <c r="D21" s="65" t="s">
        <v>70</v>
      </c>
      <c r="E21" s="21" t="s">
        <v>38</v>
      </c>
      <c r="F21" s="55" t="s">
        <v>39</v>
      </c>
      <c r="G21" s="62" t="n">
        <v>120000</v>
      </c>
      <c r="H21" s="66"/>
      <c r="I21" s="66" t="s">
        <v>40</v>
      </c>
      <c r="J21" s="19" t="s">
        <v>54</v>
      </c>
      <c r="K21" s="65" t="s">
        <v>34</v>
      </c>
      <c r="L21" s="22"/>
      <c r="M21" s="57" t="s">
        <v>71</v>
      </c>
      <c r="N21" s="58"/>
      <c r="O21" s="58"/>
      <c r="P21" s="58"/>
      <c r="Q21" s="58"/>
      <c r="R21" s="58"/>
      <c r="S21" s="58"/>
      <c r="T21" s="62"/>
      <c r="U21" s="58"/>
      <c r="V21" s="58" t="n">
        <v>120000</v>
      </c>
      <c r="W21" s="58"/>
      <c r="X21" s="59" t="n">
        <f aca="false">SUM(N21:W21)</f>
        <v>120000</v>
      </c>
    </row>
    <row r="22" customFormat="false" ht="60" hidden="false" customHeight="true" outlineLevel="0" collapsed="false">
      <c r="A22" s="16" t="n">
        <v>5</v>
      </c>
      <c r="B22" s="63"/>
      <c r="C22" s="18" t="s">
        <v>72</v>
      </c>
      <c r="D22" s="65" t="s">
        <v>73</v>
      </c>
      <c r="E22" s="19" t="s">
        <v>66</v>
      </c>
      <c r="F22" s="55" t="s">
        <v>39</v>
      </c>
      <c r="G22" s="62" t="n">
        <v>15000</v>
      </c>
      <c r="H22" s="66"/>
      <c r="I22" s="19" t="s">
        <v>67</v>
      </c>
      <c r="J22" s="55" t="s">
        <v>74</v>
      </c>
      <c r="K22" s="65" t="s">
        <v>34</v>
      </c>
      <c r="L22" s="22"/>
      <c r="M22" s="57"/>
      <c r="N22" s="58"/>
      <c r="O22" s="58"/>
      <c r="P22" s="58"/>
      <c r="Q22" s="58"/>
      <c r="R22" s="58"/>
      <c r="S22" s="58"/>
      <c r="T22" s="58" t="n">
        <v>15000</v>
      </c>
      <c r="U22" s="58"/>
      <c r="V22" s="58"/>
      <c r="W22" s="58"/>
      <c r="X22" s="59" t="n">
        <f aca="false">SUM(N22:W22)</f>
        <v>15000</v>
      </c>
    </row>
    <row r="23" customFormat="false" ht="47.25" hidden="false" customHeight="true" outlineLevel="0" collapsed="false">
      <c r="A23" s="16" t="n">
        <v>6</v>
      </c>
      <c r="B23" s="18" t="s">
        <v>75</v>
      </c>
      <c r="C23" s="18" t="s">
        <v>58</v>
      </c>
      <c r="D23" s="19" t="s">
        <v>76</v>
      </c>
      <c r="E23" s="19" t="s">
        <v>52</v>
      </c>
      <c r="F23" s="19" t="s">
        <v>39</v>
      </c>
      <c r="G23" s="20" t="n">
        <v>5000</v>
      </c>
      <c r="H23" s="19"/>
      <c r="I23" s="19" t="s">
        <v>53</v>
      </c>
      <c r="J23" s="19" t="s">
        <v>54</v>
      </c>
      <c r="K23" s="19" t="s">
        <v>34</v>
      </c>
      <c r="L23" s="22"/>
      <c r="M23" s="23" t="s">
        <v>17</v>
      </c>
      <c r="N23" s="58"/>
      <c r="O23" s="58"/>
      <c r="P23" s="38"/>
      <c r="Q23" s="58"/>
      <c r="R23" s="58"/>
      <c r="S23" s="58"/>
      <c r="T23" s="24" t="n">
        <v>5000</v>
      </c>
      <c r="U23" s="58"/>
      <c r="V23" s="58"/>
      <c r="W23" s="58"/>
      <c r="X23" s="59" t="n">
        <f aca="false">SUM(N23:W23)</f>
        <v>5000</v>
      </c>
    </row>
    <row r="24" customFormat="false" ht="19.5" hidden="false" customHeight="true" outlineLevel="0" collapsed="false">
      <c r="A24" s="31"/>
      <c r="B24" s="33"/>
      <c r="C24" s="33"/>
      <c r="D24" s="67"/>
      <c r="E24" s="67"/>
      <c r="F24" s="67"/>
      <c r="G24" s="68"/>
      <c r="H24" s="67"/>
      <c r="I24" s="67"/>
      <c r="J24" s="67"/>
      <c r="K24" s="67"/>
      <c r="L24" s="52"/>
      <c r="M24" s="53"/>
      <c r="N24" s="39" t="n">
        <f aca="false">SUM(N18:N23)</f>
        <v>0</v>
      </c>
      <c r="O24" s="39" t="n">
        <f aca="false">SUM(O18:O23)</f>
        <v>0</v>
      </c>
      <c r="P24" s="39" t="n">
        <f aca="false">SUM(P18:P23)</f>
        <v>0</v>
      </c>
      <c r="Q24" s="39" t="n">
        <f aca="false">SUM(Q18:Q23)</f>
        <v>29000</v>
      </c>
      <c r="R24" s="39" t="n">
        <f aca="false">SUM(R18:R23)</f>
        <v>0</v>
      </c>
      <c r="S24" s="39" t="n">
        <f aca="false">SUM(S18:S23)</f>
        <v>0</v>
      </c>
      <c r="T24" s="39" t="n">
        <f aca="false">SUM(T18:T23)</f>
        <v>45306.29</v>
      </c>
      <c r="U24" s="39"/>
      <c r="V24" s="39" t="n">
        <f aca="false">SUM(V18:V23)</f>
        <v>120000</v>
      </c>
      <c r="W24" s="39" t="n">
        <f aca="false">SUM(W18:W23)</f>
        <v>0</v>
      </c>
      <c r="X24" s="40"/>
    </row>
    <row r="25" customFormat="false" ht="15" hidden="false" customHeight="true" outlineLevel="0" collapsed="false">
      <c r="A25" s="41"/>
      <c r="B25" s="41"/>
      <c r="C25" s="41"/>
      <c r="D25" s="42" t="s">
        <v>77</v>
      </c>
      <c r="E25" s="43"/>
      <c r="F25" s="43"/>
      <c r="G25" s="44" t="n">
        <f aca="false">SUM(G18:G23)</f>
        <v>194306.29</v>
      </c>
      <c r="H25" s="43"/>
      <c r="I25" s="43"/>
      <c r="J25" s="43"/>
      <c r="K25" s="43"/>
      <c r="L25" s="43"/>
      <c r="M25" s="45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7" t="n">
        <f aca="false">SUM(X18:X24)</f>
        <v>194306.29</v>
      </c>
    </row>
    <row r="26" customFormat="false" ht="15.75" hidden="false" customHeight="true" outlineLevel="0" collapsed="false">
      <c r="A26" s="69" t="s">
        <v>7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</row>
    <row r="27" customFormat="false" ht="15.75" hidden="false" customHeight="true" outlineLevel="0" collapsed="false">
      <c r="A27" s="70" t="s">
        <v>79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</row>
    <row r="28" customFormat="false" ht="38.25" hidden="false" customHeight="true" outlineLevel="0" collapsed="false">
      <c r="A28" s="71" t="n">
        <v>1</v>
      </c>
      <c r="B28" s="18"/>
      <c r="C28" s="18" t="s">
        <v>80</v>
      </c>
      <c r="D28" s="19" t="s">
        <v>81</v>
      </c>
      <c r="E28" s="19" t="s">
        <v>52</v>
      </c>
      <c r="F28" s="19" t="s">
        <v>82</v>
      </c>
      <c r="G28" s="20" t="n">
        <v>0.01</v>
      </c>
      <c r="H28" s="19"/>
      <c r="I28" s="19" t="s">
        <v>53</v>
      </c>
      <c r="J28" s="19" t="s">
        <v>46</v>
      </c>
      <c r="K28" s="19" t="s">
        <v>34</v>
      </c>
      <c r="L28" s="22"/>
      <c r="M28" s="23" t="s">
        <v>17</v>
      </c>
      <c r="N28" s="58"/>
      <c r="O28" s="58"/>
      <c r="P28" s="58"/>
      <c r="Q28" s="58"/>
      <c r="R28" s="58" t="n">
        <v>0.01</v>
      </c>
      <c r="S28" s="58"/>
      <c r="T28" s="58"/>
      <c r="U28" s="58"/>
      <c r="V28" s="58"/>
      <c r="W28" s="58"/>
      <c r="X28" s="59" t="n">
        <f aca="false">SUM(N28:W28)</f>
        <v>0.01</v>
      </c>
    </row>
    <row r="29" customFormat="false" ht="73.5" hidden="false" customHeight="false" outlineLevel="0" collapsed="false">
      <c r="A29" s="16" t="n">
        <v>2</v>
      </c>
      <c r="B29" s="72"/>
      <c r="C29" s="64" t="s">
        <v>83</v>
      </c>
      <c r="D29" s="28" t="s">
        <v>84</v>
      </c>
      <c r="E29" s="19" t="s">
        <v>30</v>
      </c>
      <c r="F29" s="28" t="s">
        <v>82</v>
      </c>
      <c r="G29" s="27" t="n">
        <v>24800</v>
      </c>
      <c r="H29" s="19"/>
      <c r="I29" s="28" t="s">
        <v>85</v>
      </c>
      <c r="J29" s="19" t="s">
        <v>63</v>
      </c>
      <c r="K29" s="28" t="s">
        <v>34</v>
      </c>
      <c r="L29" s="22"/>
      <c r="M29" s="23" t="s">
        <v>17</v>
      </c>
      <c r="N29" s="58"/>
      <c r="O29" s="58"/>
      <c r="P29" s="58" t="n">
        <v>24800</v>
      </c>
      <c r="Q29" s="58"/>
      <c r="R29" s="58"/>
      <c r="S29" s="58"/>
      <c r="T29" s="58"/>
      <c r="U29" s="58"/>
      <c r="V29" s="58"/>
      <c r="W29" s="58"/>
      <c r="X29" s="59" t="n">
        <f aca="false">SUM(N29:W29)</f>
        <v>24800</v>
      </c>
    </row>
    <row r="30" customFormat="false" ht="63" hidden="false" customHeight="true" outlineLevel="0" collapsed="false">
      <c r="A30" s="16" t="n">
        <v>3</v>
      </c>
      <c r="B30" s="17"/>
      <c r="C30" s="18" t="s">
        <v>86</v>
      </c>
      <c r="D30" s="28" t="s">
        <v>87</v>
      </c>
      <c r="E30" s="28" t="s">
        <v>66</v>
      </c>
      <c r="F30" s="21" t="s">
        <v>82</v>
      </c>
      <c r="G30" s="20" t="n">
        <v>4000</v>
      </c>
      <c r="H30" s="21"/>
      <c r="I30" s="28" t="s">
        <v>67</v>
      </c>
      <c r="J30" s="21" t="s">
        <v>63</v>
      </c>
      <c r="K30" s="21" t="s">
        <v>34</v>
      </c>
      <c r="L30" s="22"/>
      <c r="M30" s="23" t="s">
        <v>41</v>
      </c>
      <c r="N30" s="58" t="n">
        <v>4000</v>
      </c>
      <c r="O30" s="58"/>
      <c r="P30" s="58"/>
      <c r="Q30" s="58"/>
      <c r="R30" s="58"/>
      <c r="S30" s="58"/>
      <c r="T30" s="58"/>
      <c r="U30" s="58"/>
      <c r="V30" s="58"/>
      <c r="W30" s="58"/>
      <c r="X30" s="59" t="n">
        <f aca="false">SUM(N30:W30)</f>
        <v>4000</v>
      </c>
    </row>
    <row r="31" customFormat="false" ht="28.5" hidden="false" customHeight="true" outlineLevel="0" collapsed="false">
      <c r="A31" s="71" t="n">
        <v>4</v>
      </c>
      <c r="B31" s="73"/>
      <c r="C31" s="64" t="s">
        <v>88</v>
      </c>
      <c r="D31" s="65" t="s">
        <v>89</v>
      </c>
      <c r="E31" s="19" t="s">
        <v>66</v>
      </c>
      <c r="F31" s="19" t="s">
        <v>82</v>
      </c>
      <c r="G31" s="62" t="n">
        <v>7300</v>
      </c>
      <c r="H31" s="74"/>
      <c r="I31" s="28" t="s">
        <v>90</v>
      </c>
      <c r="J31" s="21" t="s">
        <v>54</v>
      </c>
      <c r="K31" s="28" t="s">
        <v>34</v>
      </c>
      <c r="L31" s="22"/>
      <c r="M31" s="75" t="s">
        <v>41</v>
      </c>
      <c r="N31" s="58" t="n">
        <v>7300</v>
      </c>
      <c r="O31" s="58"/>
      <c r="P31" s="58"/>
      <c r="Q31" s="58"/>
      <c r="R31" s="58"/>
      <c r="S31" s="58"/>
      <c r="T31" s="58"/>
      <c r="U31" s="58"/>
      <c r="V31" s="58"/>
      <c r="W31" s="58"/>
      <c r="X31" s="59" t="n">
        <f aca="false">SUM(N31:W31)</f>
        <v>7300</v>
      </c>
    </row>
    <row r="32" customFormat="false" ht="15" hidden="false" customHeight="false" outlineLevel="0" collapsed="false">
      <c r="A32" s="76"/>
      <c r="B32" s="77"/>
      <c r="C32" s="78"/>
      <c r="D32" s="79"/>
      <c r="E32" s="80"/>
      <c r="F32" s="80"/>
      <c r="G32" s="81"/>
      <c r="H32" s="79"/>
      <c r="I32" s="80"/>
      <c r="J32" s="82"/>
      <c r="K32" s="80"/>
      <c r="L32" s="83"/>
      <c r="M32" s="84"/>
      <c r="N32" s="85" t="n">
        <f aca="false">SUM(N28:N31)</f>
        <v>11300</v>
      </c>
      <c r="O32" s="85" t="n">
        <f aca="false">SUM(O28:O31)</f>
        <v>0</v>
      </c>
      <c r="P32" s="85" t="n">
        <f aca="false">SUM(P28:P31)</f>
        <v>24800</v>
      </c>
      <c r="Q32" s="85" t="n">
        <f aca="false">SUM(Q28:Q31)</f>
        <v>0</v>
      </c>
      <c r="R32" s="85" t="n">
        <f aca="false">SUM(R28:R31)</f>
        <v>0.01</v>
      </c>
      <c r="S32" s="85" t="n">
        <f aca="false">SUM(S28:S31)</f>
        <v>0</v>
      </c>
      <c r="T32" s="85" t="n">
        <f aca="false">SUM(T28:T31)</f>
        <v>0</v>
      </c>
      <c r="U32" s="85"/>
      <c r="V32" s="85" t="n">
        <f aca="false">SUM(V28:V31)</f>
        <v>0</v>
      </c>
      <c r="W32" s="85" t="n">
        <f aca="false">SUM(W28:W31)</f>
        <v>0</v>
      </c>
      <c r="X32" s="40"/>
    </row>
    <row r="33" customFormat="false" ht="15.75" hidden="false" customHeight="true" outlineLevel="0" collapsed="false">
      <c r="A33" s="86"/>
      <c r="B33" s="86"/>
      <c r="C33" s="86"/>
      <c r="D33" s="42" t="s">
        <v>91</v>
      </c>
      <c r="E33" s="87"/>
      <c r="F33" s="87"/>
      <c r="G33" s="88" t="n">
        <f aca="false">SUM(G28:G31)</f>
        <v>36100.01</v>
      </c>
      <c r="H33" s="87"/>
      <c r="I33" s="87"/>
      <c r="J33" s="87"/>
      <c r="K33" s="87"/>
      <c r="L33" s="87"/>
      <c r="M33" s="45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7" t="n">
        <f aca="false">SUM(X28:X32)</f>
        <v>36100.01</v>
      </c>
    </row>
    <row r="34" customFormat="false" ht="15" hidden="false" customHeight="true" outlineLevel="0" collapsed="false">
      <c r="A34" s="89" t="s">
        <v>92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</row>
    <row r="35" customFormat="false" ht="67.5" hidden="false" customHeight="false" outlineLevel="0" collapsed="false">
      <c r="A35" s="16" t="n">
        <v>1</v>
      </c>
      <c r="B35" s="17"/>
      <c r="C35" s="72" t="s">
        <v>93</v>
      </c>
      <c r="D35" s="61" t="s">
        <v>94</v>
      </c>
      <c r="E35" s="21" t="s">
        <v>38</v>
      </c>
      <c r="F35" s="21" t="s">
        <v>95</v>
      </c>
      <c r="G35" s="20" t="n">
        <v>200000</v>
      </c>
      <c r="H35" s="28"/>
      <c r="I35" s="21" t="s">
        <v>96</v>
      </c>
      <c r="J35" s="21" t="s">
        <v>54</v>
      </c>
      <c r="K35" s="21" t="s">
        <v>34</v>
      </c>
      <c r="L35" s="90" t="s">
        <v>97</v>
      </c>
      <c r="M35" s="29" t="s">
        <v>98</v>
      </c>
      <c r="N35" s="58"/>
      <c r="O35" s="58"/>
      <c r="P35" s="58" t="n">
        <v>20000</v>
      </c>
      <c r="Q35" s="58"/>
      <c r="R35" s="58"/>
      <c r="S35" s="58"/>
      <c r="T35" s="58"/>
      <c r="U35" s="58"/>
      <c r="V35" s="58"/>
      <c r="W35" s="58"/>
      <c r="X35" s="59" t="n">
        <f aca="false">SUM(N35:W35)</f>
        <v>20000</v>
      </c>
    </row>
    <row r="36" s="26" customFormat="true" ht="67.5" hidden="false" customHeight="false" outlineLevel="0" collapsed="false">
      <c r="A36" s="16" t="n">
        <v>2</v>
      </c>
      <c r="B36" s="18"/>
      <c r="C36" s="64" t="s">
        <v>99</v>
      </c>
      <c r="D36" s="19" t="s">
        <v>100</v>
      </c>
      <c r="E36" s="19" t="s">
        <v>52</v>
      </c>
      <c r="F36" s="19" t="s">
        <v>101</v>
      </c>
      <c r="G36" s="20" t="n">
        <v>80000</v>
      </c>
      <c r="H36" s="28"/>
      <c r="I36" s="19" t="s">
        <v>53</v>
      </c>
      <c r="J36" s="21" t="s">
        <v>54</v>
      </c>
      <c r="K36" s="19" t="s">
        <v>34</v>
      </c>
      <c r="L36" s="90" t="s">
        <v>102</v>
      </c>
      <c r="M36" s="29" t="s">
        <v>98</v>
      </c>
      <c r="N36" s="24"/>
      <c r="O36" s="24"/>
      <c r="P36" s="24" t="n">
        <v>30000</v>
      </c>
      <c r="Q36" s="24"/>
      <c r="R36" s="24"/>
      <c r="S36" s="24"/>
      <c r="T36" s="24"/>
      <c r="U36" s="24"/>
      <c r="V36" s="24"/>
      <c r="W36" s="24"/>
      <c r="X36" s="25" t="n">
        <f aca="false">SUM(N36:W36)</f>
        <v>30000</v>
      </c>
    </row>
    <row r="37" customFormat="false" ht="30.75" hidden="false" customHeight="true" outlineLevel="0" collapsed="false">
      <c r="A37" s="16" t="n">
        <v>3</v>
      </c>
      <c r="B37" s="18"/>
      <c r="C37" s="18" t="s">
        <v>103</v>
      </c>
      <c r="D37" s="19" t="s">
        <v>104</v>
      </c>
      <c r="E37" s="19" t="s">
        <v>38</v>
      </c>
      <c r="F37" s="19" t="s">
        <v>39</v>
      </c>
      <c r="G37" s="20" t="n">
        <v>15000</v>
      </c>
      <c r="H37" s="19"/>
      <c r="I37" s="21" t="s">
        <v>96</v>
      </c>
      <c r="J37" s="19" t="s">
        <v>46</v>
      </c>
      <c r="K37" s="19" t="s">
        <v>34</v>
      </c>
      <c r="L37" s="22"/>
      <c r="M37" s="23" t="s">
        <v>105</v>
      </c>
      <c r="N37" s="58"/>
      <c r="O37" s="58"/>
      <c r="P37" s="58" t="n">
        <v>15000</v>
      </c>
      <c r="Q37" s="58"/>
      <c r="R37" s="58"/>
      <c r="S37" s="58"/>
      <c r="T37" s="58"/>
      <c r="U37" s="58"/>
      <c r="V37" s="58"/>
      <c r="W37" s="58"/>
      <c r="X37" s="59" t="n">
        <f aca="false">SUM(N37:W37)</f>
        <v>15000</v>
      </c>
    </row>
    <row r="38" customFormat="false" ht="61.5" hidden="false" customHeight="true" outlineLevel="0" collapsed="false">
      <c r="A38" s="16" t="n">
        <v>4</v>
      </c>
      <c r="B38" s="72"/>
      <c r="C38" s="18" t="s">
        <v>106</v>
      </c>
      <c r="D38" s="28" t="s">
        <v>107</v>
      </c>
      <c r="E38" s="28" t="s">
        <v>66</v>
      </c>
      <c r="F38" s="28" t="s">
        <v>101</v>
      </c>
      <c r="G38" s="27" t="n">
        <v>800000</v>
      </c>
      <c r="H38" s="28"/>
      <c r="I38" s="28" t="s">
        <v>108</v>
      </c>
      <c r="J38" s="28" t="s">
        <v>54</v>
      </c>
      <c r="K38" s="28" t="s">
        <v>34</v>
      </c>
      <c r="L38" s="22"/>
      <c r="M38" s="29" t="s">
        <v>109</v>
      </c>
      <c r="N38" s="58"/>
      <c r="O38" s="58"/>
      <c r="P38" s="58"/>
      <c r="Q38" s="58"/>
      <c r="R38" s="58"/>
      <c r="S38" s="58" t="n">
        <v>800000</v>
      </c>
      <c r="T38" s="58"/>
      <c r="U38" s="58"/>
      <c r="V38" s="58"/>
      <c r="W38" s="58"/>
      <c r="X38" s="59" t="n">
        <f aca="false">SUM(N38:W38)</f>
        <v>800000</v>
      </c>
    </row>
    <row r="39" customFormat="false" ht="61.5" hidden="false" customHeight="true" outlineLevel="0" collapsed="false">
      <c r="A39" s="16" t="n">
        <v>5</v>
      </c>
      <c r="B39" s="72"/>
      <c r="C39" s="18" t="s">
        <v>110</v>
      </c>
      <c r="D39" s="28" t="s">
        <v>111</v>
      </c>
      <c r="E39" s="19" t="s">
        <v>30</v>
      </c>
      <c r="F39" s="28" t="s">
        <v>101</v>
      </c>
      <c r="G39" s="27" t="n">
        <v>0.01</v>
      </c>
      <c r="H39" s="28"/>
      <c r="I39" s="28" t="s">
        <v>112</v>
      </c>
      <c r="J39" s="21" t="s">
        <v>54</v>
      </c>
      <c r="K39" s="28" t="s">
        <v>34</v>
      </c>
      <c r="L39" s="91"/>
      <c r="M39" s="28"/>
      <c r="N39" s="92"/>
      <c r="O39" s="92"/>
      <c r="P39" s="92"/>
      <c r="Q39" s="92"/>
      <c r="R39" s="92"/>
      <c r="S39" s="92" t="n">
        <v>0.01</v>
      </c>
      <c r="T39" s="92"/>
      <c r="U39" s="92"/>
      <c r="V39" s="92"/>
      <c r="W39" s="92"/>
      <c r="X39" s="93" t="n">
        <v>0.01</v>
      </c>
    </row>
    <row r="40" customFormat="false" ht="88.5" hidden="false" customHeight="true" outlineLevel="0" collapsed="false">
      <c r="A40" s="16" t="n">
        <v>6</v>
      </c>
      <c r="B40" s="72"/>
      <c r="C40" s="64" t="s">
        <v>113</v>
      </c>
      <c r="D40" s="28" t="s">
        <v>114</v>
      </c>
      <c r="E40" s="19" t="s">
        <v>66</v>
      </c>
      <c r="F40" s="21" t="s">
        <v>39</v>
      </c>
      <c r="G40" s="27" t="n">
        <v>14260</v>
      </c>
      <c r="H40" s="19" t="s">
        <v>17</v>
      </c>
      <c r="I40" s="19" t="s">
        <v>108</v>
      </c>
      <c r="J40" s="19" t="s">
        <v>63</v>
      </c>
      <c r="K40" s="28" t="s">
        <v>34</v>
      </c>
      <c r="L40" s="22"/>
      <c r="M40" s="23" t="s">
        <v>17</v>
      </c>
      <c r="N40" s="58"/>
      <c r="O40" s="58"/>
      <c r="P40" s="24" t="n">
        <v>14260</v>
      </c>
      <c r="Q40" s="58"/>
      <c r="R40" s="58"/>
      <c r="S40" s="58"/>
      <c r="T40" s="58"/>
      <c r="U40" s="58"/>
      <c r="V40" s="58"/>
      <c r="W40" s="58"/>
      <c r="X40" s="59" t="n">
        <f aca="false">SUM(N40:W40)</f>
        <v>14260</v>
      </c>
    </row>
    <row r="41" customFormat="false" ht="42" hidden="false" customHeight="false" outlineLevel="0" collapsed="false">
      <c r="A41" s="16" t="n">
        <v>7</v>
      </c>
      <c r="B41" s="17"/>
      <c r="C41" s="18" t="s">
        <v>115</v>
      </c>
      <c r="D41" s="21" t="s">
        <v>116</v>
      </c>
      <c r="E41" s="21" t="s">
        <v>38</v>
      </c>
      <c r="F41" s="21" t="s">
        <v>39</v>
      </c>
      <c r="G41" s="49" t="n">
        <v>0.01</v>
      </c>
      <c r="H41" s="21"/>
      <c r="I41" s="21" t="s">
        <v>85</v>
      </c>
      <c r="J41" s="21" t="s">
        <v>54</v>
      </c>
      <c r="K41" s="21" t="s">
        <v>34</v>
      </c>
      <c r="L41" s="22"/>
      <c r="M41" s="23" t="s">
        <v>117</v>
      </c>
      <c r="N41" s="58"/>
      <c r="O41" s="58"/>
      <c r="P41" s="58"/>
      <c r="Q41" s="58"/>
      <c r="R41" s="58"/>
      <c r="S41" s="58"/>
      <c r="T41" s="58"/>
      <c r="U41" s="58"/>
      <c r="V41" s="58" t="n">
        <v>0.01</v>
      </c>
      <c r="W41" s="58"/>
      <c r="X41" s="59" t="n">
        <f aca="false">SUM(N41:W41)</f>
        <v>0.01</v>
      </c>
    </row>
    <row r="42" customFormat="false" ht="15" hidden="false" customHeight="false" outlineLevel="0" collapsed="false">
      <c r="A42" s="31"/>
      <c r="B42" s="32"/>
      <c r="C42" s="33"/>
      <c r="D42" s="34"/>
      <c r="E42" s="34"/>
      <c r="F42" s="34"/>
      <c r="G42" s="51"/>
      <c r="H42" s="34"/>
      <c r="I42" s="34"/>
      <c r="J42" s="34"/>
      <c r="K42" s="34"/>
      <c r="L42" s="52"/>
      <c r="M42" s="53"/>
      <c r="N42" s="39" t="n">
        <f aca="false">SUM(N35:N41)</f>
        <v>0</v>
      </c>
      <c r="O42" s="39" t="n">
        <f aca="false">SUM(O35:O41)</f>
        <v>0</v>
      </c>
      <c r="P42" s="39" t="n">
        <f aca="false">SUM(P35:P41)</f>
        <v>79260</v>
      </c>
      <c r="Q42" s="39" t="n">
        <f aca="false">SUM(Q35:Q41)</f>
        <v>0</v>
      </c>
      <c r="R42" s="39" t="n">
        <f aca="false">SUM(R35:R41)</f>
        <v>0</v>
      </c>
      <c r="S42" s="39" t="n">
        <f aca="false">SUM(S35:S41)</f>
        <v>800000.01</v>
      </c>
      <c r="T42" s="39" t="n">
        <f aca="false">SUM(T35:T41)</f>
        <v>0</v>
      </c>
      <c r="U42" s="39"/>
      <c r="V42" s="39" t="n">
        <f aca="false">SUM(V35:V41)</f>
        <v>0.01</v>
      </c>
      <c r="W42" s="39" t="n">
        <f aca="false">SUM(W35:W41)</f>
        <v>0</v>
      </c>
      <c r="X42" s="40"/>
    </row>
    <row r="43" customFormat="false" ht="15" hidden="false" customHeight="true" outlineLevel="0" collapsed="false">
      <c r="A43" s="41"/>
      <c r="B43" s="41"/>
      <c r="C43" s="41"/>
      <c r="D43" s="42" t="s">
        <v>118</v>
      </c>
      <c r="E43" s="43"/>
      <c r="F43" s="43"/>
      <c r="G43" s="44" t="n">
        <f aca="false">SUM(G35:G41)</f>
        <v>1109260.02</v>
      </c>
      <c r="H43" s="43"/>
      <c r="I43" s="43"/>
      <c r="J43" s="43"/>
      <c r="K43" s="43"/>
      <c r="L43" s="43"/>
      <c r="M43" s="45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7" t="n">
        <f aca="false">SUM(X35:X42)</f>
        <v>879260.02</v>
      </c>
    </row>
    <row r="44" customFormat="false" ht="27.75" hidden="false" customHeight="true" outlineLevel="0" collapsed="false">
      <c r="A44" s="94" t="s">
        <v>11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</row>
    <row r="45" customFormat="false" ht="93.75" hidden="false" customHeight="true" outlineLevel="0" collapsed="false">
      <c r="A45" s="95" t="n">
        <v>1</v>
      </c>
      <c r="B45" s="60"/>
      <c r="C45" s="18" t="s">
        <v>120</v>
      </c>
      <c r="D45" s="55" t="s">
        <v>121</v>
      </c>
      <c r="E45" s="55" t="s">
        <v>38</v>
      </c>
      <c r="F45" s="55" t="s">
        <v>39</v>
      </c>
      <c r="G45" s="49" t="n">
        <v>0.01</v>
      </c>
      <c r="H45" s="96"/>
      <c r="I45" s="55" t="s">
        <v>32</v>
      </c>
      <c r="J45" s="55" t="s">
        <v>54</v>
      </c>
      <c r="K45" s="55" t="s">
        <v>34</v>
      </c>
      <c r="L45" s="22"/>
      <c r="M45" s="97" t="s">
        <v>109</v>
      </c>
      <c r="N45" s="58"/>
      <c r="O45" s="58"/>
      <c r="P45" s="58"/>
      <c r="Q45" s="58"/>
      <c r="R45" s="58"/>
      <c r="S45" s="58"/>
      <c r="T45" s="58"/>
      <c r="U45" s="58"/>
      <c r="V45" s="58" t="n">
        <v>0.01</v>
      </c>
      <c r="W45" s="58"/>
      <c r="X45" s="59" t="n">
        <f aca="false">V45</f>
        <v>0.01</v>
      </c>
    </row>
    <row r="46" customFormat="false" ht="29.25" hidden="false" customHeight="true" outlineLevel="0" collapsed="false">
      <c r="A46" s="95" t="n">
        <v>2</v>
      </c>
      <c r="B46" s="18"/>
      <c r="C46" s="18" t="s">
        <v>122</v>
      </c>
      <c r="D46" s="19" t="s">
        <v>123</v>
      </c>
      <c r="E46" s="19" t="s">
        <v>66</v>
      </c>
      <c r="F46" s="19" t="s">
        <v>39</v>
      </c>
      <c r="G46" s="20" t="n">
        <v>65000</v>
      </c>
      <c r="H46" s="19"/>
      <c r="I46" s="19" t="s">
        <v>67</v>
      </c>
      <c r="J46" s="21" t="s">
        <v>63</v>
      </c>
      <c r="K46" s="19" t="s">
        <v>34</v>
      </c>
      <c r="L46" s="22"/>
      <c r="M46" s="23" t="s">
        <v>124</v>
      </c>
      <c r="N46" s="58"/>
      <c r="O46" s="58"/>
      <c r="P46" s="58"/>
      <c r="Q46" s="58"/>
      <c r="R46" s="58" t="n">
        <v>65000</v>
      </c>
      <c r="S46" s="58"/>
      <c r="T46" s="58"/>
      <c r="U46" s="58"/>
      <c r="V46" s="58"/>
      <c r="W46" s="58"/>
      <c r="X46" s="59" t="n">
        <f aca="false">SUM(N46:W46)</f>
        <v>65000</v>
      </c>
    </row>
    <row r="47" customFormat="false" ht="15" hidden="false" customHeight="false" outlineLevel="0" collapsed="false">
      <c r="A47" s="98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100"/>
      <c r="N47" s="101" t="n">
        <f aca="false">SUM(N45:N46)</f>
        <v>0</v>
      </c>
      <c r="O47" s="101" t="n">
        <f aca="false">SUM(O45:O46)</f>
        <v>0</v>
      </c>
      <c r="P47" s="101" t="n">
        <f aca="false">SUM(P45:P46)</f>
        <v>0</v>
      </c>
      <c r="Q47" s="101" t="n">
        <f aca="false">SUM(Q45:Q46)</f>
        <v>0</v>
      </c>
      <c r="R47" s="101" t="n">
        <f aca="false">SUM(R45:R46)</f>
        <v>65000</v>
      </c>
      <c r="S47" s="101" t="n">
        <f aca="false">SUM(S45:S46)</f>
        <v>0</v>
      </c>
      <c r="T47" s="101" t="n">
        <f aca="false">SUM(T45:T46)</f>
        <v>0</v>
      </c>
      <c r="U47" s="101"/>
      <c r="V47" s="101" t="n">
        <f aca="false">SUM(V45:V46)</f>
        <v>0.01</v>
      </c>
      <c r="W47" s="101" t="n">
        <f aca="false">SUM(W45:W46)</f>
        <v>0</v>
      </c>
      <c r="X47" s="40"/>
    </row>
    <row r="48" customFormat="false" ht="15" hidden="false" customHeight="true" outlineLevel="0" collapsed="false">
      <c r="A48" s="41"/>
      <c r="B48" s="41"/>
      <c r="C48" s="41"/>
      <c r="D48" s="42" t="s">
        <v>125</v>
      </c>
      <c r="E48" s="43"/>
      <c r="F48" s="43"/>
      <c r="G48" s="44" t="n">
        <f aca="false">SUM(G45:G47)</f>
        <v>65000.01</v>
      </c>
      <c r="H48" s="43"/>
      <c r="I48" s="43"/>
      <c r="J48" s="43"/>
      <c r="K48" s="43"/>
      <c r="L48" s="102"/>
      <c r="M48" s="45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7" t="n">
        <f aca="false">SUM(X45:X47)</f>
        <v>65000.01</v>
      </c>
    </row>
    <row r="49" customFormat="false" ht="15" hidden="false" customHeight="true" outlineLevel="0" collapsed="false">
      <c r="A49" s="103" t="s">
        <v>126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</row>
    <row r="50" customFormat="false" ht="40.5" hidden="false" customHeight="true" outlineLevel="0" collapsed="false">
      <c r="A50" s="95" t="n">
        <v>1</v>
      </c>
      <c r="B50" s="60"/>
      <c r="C50" s="18" t="s">
        <v>127</v>
      </c>
      <c r="D50" s="66" t="s">
        <v>128</v>
      </c>
      <c r="E50" s="55" t="s">
        <v>38</v>
      </c>
      <c r="F50" s="65" t="s">
        <v>129</v>
      </c>
      <c r="G50" s="20" t="n">
        <v>15000</v>
      </c>
      <c r="H50" s="55"/>
      <c r="I50" s="55" t="s">
        <v>40</v>
      </c>
      <c r="J50" s="19" t="s">
        <v>46</v>
      </c>
      <c r="K50" s="55" t="s">
        <v>34</v>
      </c>
      <c r="L50" s="22"/>
      <c r="M50" s="57" t="s">
        <v>17</v>
      </c>
      <c r="N50" s="58"/>
      <c r="O50" s="58"/>
      <c r="P50" s="24" t="n">
        <v>15000</v>
      </c>
      <c r="Q50" s="58"/>
      <c r="R50" s="58"/>
      <c r="S50" s="58"/>
      <c r="T50" s="58"/>
      <c r="U50" s="58"/>
      <c r="V50" s="58"/>
      <c r="W50" s="58"/>
      <c r="X50" s="59" t="n">
        <f aca="false">SUM(N50:W50)</f>
        <v>15000</v>
      </c>
    </row>
    <row r="51" customFormat="false" ht="40.5" hidden="false" customHeight="true" outlineLevel="0" collapsed="false">
      <c r="A51" s="95" t="n">
        <v>2</v>
      </c>
      <c r="B51" s="104"/>
      <c r="C51" s="105"/>
      <c r="D51" s="66" t="s">
        <v>130</v>
      </c>
      <c r="E51" s="55" t="s">
        <v>66</v>
      </c>
      <c r="F51" s="65" t="s">
        <v>129</v>
      </c>
      <c r="G51" s="20" t="n">
        <v>15000</v>
      </c>
      <c r="H51" s="55"/>
      <c r="I51" s="55" t="s">
        <v>67</v>
      </c>
      <c r="J51" s="19" t="s">
        <v>46</v>
      </c>
      <c r="K51" s="55" t="s">
        <v>34</v>
      </c>
      <c r="L51" s="22"/>
      <c r="M51" s="57"/>
      <c r="N51" s="58"/>
      <c r="O51" s="58"/>
      <c r="P51" s="24" t="n">
        <v>15000</v>
      </c>
      <c r="Q51" s="58"/>
      <c r="R51" s="58"/>
      <c r="S51" s="58"/>
      <c r="T51" s="58"/>
      <c r="U51" s="58"/>
      <c r="V51" s="58"/>
      <c r="W51" s="58"/>
      <c r="X51" s="59" t="n">
        <f aca="false">SUM(N51:W51)</f>
        <v>15000</v>
      </c>
    </row>
    <row r="52" customFormat="false" ht="39" hidden="false" customHeight="true" outlineLevel="0" collapsed="false">
      <c r="A52" s="95" t="n">
        <v>3</v>
      </c>
      <c r="B52" s="64"/>
      <c r="C52" s="18" t="s">
        <v>131</v>
      </c>
      <c r="D52" s="66" t="s">
        <v>132</v>
      </c>
      <c r="E52" s="55" t="s">
        <v>52</v>
      </c>
      <c r="F52" s="55" t="s">
        <v>39</v>
      </c>
      <c r="G52" s="106" t="n">
        <v>0.01</v>
      </c>
      <c r="H52" s="28"/>
      <c r="I52" s="28" t="s">
        <v>53</v>
      </c>
      <c r="J52" s="55" t="s">
        <v>54</v>
      </c>
      <c r="K52" s="55" t="s">
        <v>34</v>
      </c>
      <c r="L52" s="22"/>
      <c r="M52" s="29" t="s">
        <v>133</v>
      </c>
      <c r="N52" s="58"/>
      <c r="O52" s="58"/>
      <c r="P52" s="58"/>
      <c r="Q52" s="58"/>
      <c r="R52" s="58"/>
      <c r="S52" s="58" t="n">
        <v>0.01</v>
      </c>
      <c r="T52" s="58"/>
      <c r="U52" s="58"/>
      <c r="V52" s="58"/>
      <c r="W52" s="58"/>
      <c r="X52" s="59" t="n">
        <f aca="false">SUM(N52:W52)</f>
        <v>0.01</v>
      </c>
    </row>
    <row r="53" customFormat="false" ht="42" hidden="false" customHeight="false" outlineLevel="0" collapsed="false">
      <c r="A53" s="95" t="n">
        <v>4</v>
      </c>
      <c r="B53" s="64"/>
      <c r="C53" s="64" t="s">
        <v>134</v>
      </c>
      <c r="D53" s="65" t="s">
        <v>135</v>
      </c>
      <c r="E53" s="65" t="s">
        <v>38</v>
      </c>
      <c r="F53" s="65" t="s">
        <v>129</v>
      </c>
      <c r="G53" s="62" t="n">
        <v>0.01</v>
      </c>
      <c r="H53" s="65"/>
      <c r="I53" s="65" t="s">
        <v>40</v>
      </c>
      <c r="J53" s="19" t="s">
        <v>46</v>
      </c>
      <c r="K53" s="65" t="s">
        <v>34</v>
      </c>
      <c r="L53" s="22"/>
      <c r="M53" s="107" t="s">
        <v>136</v>
      </c>
      <c r="N53" s="58"/>
      <c r="O53" s="58"/>
      <c r="P53" s="58"/>
      <c r="Q53" s="58"/>
      <c r="R53" s="58"/>
      <c r="S53" s="58"/>
      <c r="T53" s="58"/>
      <c r="U53" s="58"/>
      <c r="V53" s="58" t="n">
        <v>0.01</v>
      </c>
      <c r="W53" s="58"/>
      <c r="X53" s="59" t="n">
        <f aca="false">SUM(N53:W53)</f>
        <v>0.01</v>
      </c>
    </row>
    <row r="54" customFormat="false" ht="42" hidden="false" customHeight="false" outlineLevel="0" collapsed="false">
      <c r="A54" s="95" t="n">
        <v>5</v>
      </c>
      <c r="B54" s="72"/>
      <c r="C54" s="72" t="s">
        <v>137</v>
      </c>
      <c r="D54" s="28" t="s">
        <v>138</v>
      </c>
      <c r="E54" s="28" t="s">
        <v>66</v>
      </c>
      <c r="F54" s="28" t="s">
        <v>39</v>
      </c>
      <c r="G54" s="108" t="n">
        <v>750000</v>
      </c>
      <c r="H54" s="28"/>
      <c r="I54" s="28" t="s">
        <v>67</v>
      </c>
      <c r="J54" s="28" t="s">
        <v>54</v>
      </c>
      <c r="K54" s="28" t="s">
        <v>34</v>
      </c>
      <c r="L54" s="22"/>
      <c r="M54" s="29" t="s">
        <v>109</v>
      </c>
      <c r="N54" s="58"/>
      <c r="O54" s="58"/>
      <c r="P54" s="58"/>
      <c r="Q54" s="58"/>
      <c r="R54" s="58"/>
      <c r="S54" s="58" t="n">
        <v>750000</v>
      </c>
      <c r="T54" s="58"/>
      <c r="U54" s="58"/>
      <c r="V54" s="58"/>
      <c r="W54" s="58"/>
      <c r="X54" s="59" t="n">
        <f aca="false">SUM(N54:W54)</f>
        <v>750000</v>
      </c>
    </row>
    <row r="55" customFormat="false" ht="51.75" hidden="false" customHeight="true" outlineLevel="0" collapsed="false">
      <c r="A55" s="95" t="n">
        <v>6</v>
      </c>
      <c r="B55" s="60"/>
      <c r="C55" s="64" t="s">
        <v>139</v>
      </c>
      <c r="D55" s="55" t="s">
        <v>140</v>
      </c>
      <c r="E55" s="55" t="s">
        <v>52</v>
      </c>
      <c r="F55" s="55" t="s">
        <v>39</v>
      </c>
      <c r="G55" s="109" t="n">
        <v>74400</v>
      </c>
      <c r="H55" s="55"/>
      <c r="I55" s="55" t="s">
        <v>53</v>
      </c>
      <c r="J55" s="55" t="s">
        <v>54</v>
      </c>
      <c r="K55" s="55" t="s">
        <v>34</v>
      </c>
      <c r="L55" s="22"/>
      <c r="M55" s="57" t="s">
        <v>17</v>
      </c>
      <c r="N55" s="58"/>
      <c r="O55" s="58"/>
      <c r="P55" s="110" t="n">
        <v>74400</v>
      </c>
      <c r="Q55" s="58"/>
      <c r="R55" s="58"/>
      <c r="S55" s="58"/>
      <c r="T55" s="58"/>
      <c r="U55" s="58"/>
      <c r="V55" s="58"/>
      <c r="W55" s="58"/>
      <c r="X55" s="59" t="n">
        <f aca="false">SUM(N55:W55)</f>
        <v>74400</v>
      </c>
    </row>
    <row r="56" customFormat="false" ht="31.5" hidden="false" customHeight="false" outlineLevel="0" collapsed="false">
      <c r="A56" s="95" t="n">
        <v>7</v>
      </c>
      <c r="B56" s="17"/>
      <c r="C56" s="17" t="s">
        <v>141</v>
      </c>
      <c r="D56" s="21" t="s">
        <v>142</v>
      </c>
      <c r="E56" s="21" t="s">
        <v>38</v>
      </c>
      <c r="F56" s="21" t="s">
        <v>129</v>
      </c>
      <c r="G56" s="109" t="n">
        <v>0.01</v>
      </c>
      <c r="H56" s="19"/>
      <c r="I56" s="21" t="s">
        <v>53</v>
      </c>
      <c r="J56" s="21" t="s">
        <v>54</v>
      </c>
      <c r="K56" s="21" t="s">
        <v>34</v>
      </c>
      <c r="L56" s="22"/>
      <c r="M56" s="23" t="s">
        <v>143</v>
      </c>
      <c r="N56" s="58"/>
      <c r="O56" s="58"/>
      <c r="P56" s="58"/>
      <c r="Q56" s="58"/>
      <c r="R56" s="58"/>
      <c r="S56" s="58" t="n">
        <v>0.01</v>
      </c>
      <c r="T56" s="58"/>
      <c r="U56" s="58"/>
      <c r="V56" s="58"/>
      <c r="W56" s="58"/>
      <c r="X56" s="59" t="n">
        <f aca="false">SUM(N56:W56)</f>
        <v>0.01</v>
      </c>
    </row>
    <row r="57" customFormat="false" ht="21" hidden="false" customHeight="false" outlineLevel="0" collapsed="false">
      <c r="A57" s="95" t="n">
        <v>8</v>
      </c>
      <c r="B57" s="111"/>
      <c r="C57" s="111" t="s">
        <v>144</v>
      </c>
      <c r="D57" s="66" t="s">
        <v>145</v>
      </c>
      <c r="E57" s="66" t="s">
        <v>38</v>
      </c>
      <c r="F57" s="66" t="s">
        <v>39</v>
      </c>
      <c r="G57" s="112" t="n">
        <v>1264622.8</v>
      </c>
      <c r="H57" s="66"/>
      <c r="I57" s="66" t="s">
        <v>53</v>
      </c>
      <c r="J57" s="66" t="s">
        <v>54</v>
      </c>
      <c r="K57" s="66" t="s">
        <v>34</v>
      </c>
      <c r="L57" s="22"/>
      <c r="M57" s="57" t="s">
        <v>109</v>
      </c>
      <c r="N57" s="58"/>
      <c r="O57" s="58"/>
      <c r="P57" s="58"/>
      <c r="Q57" s="58"/>
      <c r="R57" s="58"/>
      <c r="S57" s="58" t="n">
        <v>1264622.8</v>
      </c>
      <c r="T57" s="58"/>
      <c r="U57" s="58"/>
      <c r="V57" s="58"/>
      <c r="W57" s="58"/>
      <c r="X57" s="59" t="n">
        <f aca="false">SUM(N57:W57)</f>
        <v>1264622.8</v>
      </c>
    </row>
    <row r="58" customFormat="false" ht="41.25" hidden="false" customHeight="true" outlineLevel="0" collapsed="false">
      <c r="A58" s="95" t="n">
        <v>9</v>
      </c>
      <c r="B58" s="111"/>
      <c r="C58" s="64" t="s">
        <v>146</v>
      </c>
      <c r="D58" s="66" t="s">
        <v>147</v>
      </c>
      <c r="E58" s="66" t="s">
        <v>52</v>
      </c>
      <c r="F58" s="66" t="s">
        <v>39</v>
      </c>
      <c r="G58" s="112" t="n">
        <v>0.01</v>
      </c>
      <c r="H58" s="66"/>
      <c r="I58" s="66" t="s">
        <v>53</v>
      </c>
      <c r="J58" s="66" t="s">
        <v>54</v>
      </c>
      <c r="K58" s="66" t="s">
        <v>34</v>
      </c>
      <c r="L58" s="22"/>
      <c r="M58" s="57"/>
      <c r="N58" s="58"/>
      <c r="O58" s="58"/>
      <c r="P58" s="58"/>
      <c r="Q58" s="58"/>
      <c r="R58" s="58"/>
      <c r="S58" s="58"/>
      <c r="T58" s="58"/>
      <c r="U58" s="58"/>
      <c r="V58" s="58" t="n">
        <v>0.01</v>
      </c>
      <c r="W58" s="58"/>
      <c r="X58" s="59" t="n">
        <f aca="false">SUM(N58:W58)</f>
        <v>0.01</v>
      </c>
    </row>
    <row r="59" customFormat="false" ht="41.25" hidden="false" customHeight="true" outlineLevel="0" collapsed="false">
      <c r="A59" s="113" t="n">
        <v>10</v>
      </c>
      <c r="B59" s="111"/>
      <c r="C59" s="105"/>
      <c r="D59" s="66" t="s">
        <v>148</v>
      </c>
      <c r="E59" s="55" t="s">
        <v>66</v>
      </c>
      <c r="F59" s="55" t="s">
        <v>39</v>
      </c>
      <c r="G59" s="112" t="n">
        <v>0.01</v>
      </c>
      <c r="H59" s="66"/>
      <c r="I59" s="55" t="s">
        <v>67</v>
      </c>
      <c r="J59" s="66" t="s">
        <v>54</v>
      </c>
      <c r="K59" s="55" t="s">
        <v>34</v>
      </c>
      <c r="L59" s="114" t="s">
        <v>149</v>
      </c>
      <c r="M59" s="57"/>
      <c r="N59" s="58"/>
      <c r="O59" s="58"/>
      <c r="P59" s="58"/>
      <c r="Q59" s="58"/>
      <c r="R59" s="58" t="n">
        <v>0.01</v>
      </c>
      <c r="S59" s="58"/>
      <c r="T59" s="58"/>
      <c r="U59" s="58"/>
      <c r="V59" s="58"/>
      <c r="W59" s="58"/>
      <c r="X59" s="59" t="n">
        <f aca="false">SUM(N59:W59)</f>
        <v>0.01</v>
      </c>
    </row>
    <row r="60" customFormat="false" ht="53.25" hidden="false" customHeight="true" outlineLevel="0" collapsed="false">
      <c r="A60" s="113"/>
      <c r="B60" s="111"/>
      <c r="C60" s="115" t="s">
        <v>150</v>
      </c>
      <c r="D60" s="66"/>
      <c r="E60" s="55"/>
      <c r="F60" s="55"/>
      <c r="G60" s="112" t="n">
        <v>60000</v>
      </c>
      <c r="H60" s="28"/>
      <c r="I60" s="55"/>
      <c r="J60" s="66"/>
      <c r="K60" s="55"/>
      <c r="L60" s="114"/>
      <c r="M60" s="29" t="s">
        <v>124</v>
      </c>
      <c r="N60" s="58"/>
      <c r="O60" s="58"/>
      <c r="P60" s="116" t="s">
        <v>151</v>
      </c>
      <c r="Q60" s="58"/>
      <c r="R60" s="58"/>
      <c r="S60" s="58"/>
      <c r="T60" s="58"/>
      <c r="U60" s="58"/>
      <c r="V60" s="58"/>
      <c r="W60" s="58"/>
      <c r="X60" s="117" t="s">
        <v>151</v>
      </c>
    </row>
    <row r="61" customFormat="false" ht="42" hidden="false" customHeight="false" outlineLevel="0" collapsed="false">
      <c r="A61" s="95" t="n">
        <v>11</v>
      </c>
      <c r="B61" s="118"/>
      <c r="C61" s="72" t="s">
        <v>152</v>
      </c>
      <c r="D61" s="66" t="s">
        <v>153</v>
      </c>
      <c r="E61" s="66" t="s">
        <v>38</v>
      </c>
      <c r="F61" s="66" t="s">
        <v>39</v>
      </c>
      <c r="G61" s="112" t="n">
        <v>0.01</v>
      </c>
      <c r="H61" s="66"/>
      <c r="I61" s="66" t="s">
        <v>32</v>
      </c>
      <c r="J61" s="66" t="s">
        <v>54</v>
      </c>
      <c r="K61" s="66" t="s">
        <v>34</v>
      </c>
      <c r="L61" s="22"/>
      <c r="M61" s="57" t="s">
        <v>55</v>
      </c>
      <c r="N61" s="58"/>
      <c r="O61" s="58"/>
      <c r="P61" s="58"/>
      <c r="Q61" s="58"/>
      <c r="R61" s="58"/>
      <c r="S61" s="58"/>
      <c r="T61" s="58"/>
      <c r="U61" s="58"/>
      <c r="V61" s="58" t="n">
        <v>0.01</v>
      </c>
      <c r="W61" s="58"/>
      <c r="X61" s="59" t="n">
        <f aca="false">SUM(N61:W61)</f>
        <v>0.01</v>
      </c>
    </row>
    <row r="62" customFormat="false" ht="52.5" hidden="false" customHeight="false" outlineLevel="0" collapsed="false">
      <c r="A62" s="95" t="n">
        <v>12</v>
      </c>
      <c r="B62" s="17"/>
      <c r="C62" s="18" t="s">
        <v>154</v>
      </c>
      <c r="D62" s="21" t="s">
        <v>155</v>
      </c>
      <c r="E62" s="21" t="s">
        <v>66</v>
      </c>
      <c r="F62" s="21" t="s">
        <v>39</v>
      </c>
      <c r="G62" s="109" t="n">
        <v>0.01</v>
      </c>
      <c r="H62" s="66"/>
      <c r="I62" s="21" t="s">
        <v>53</v>
      </c>
      <c r="J62" s="66" t="s">
        <v>54</v>
      </c>
      <c r="K62" s="21"/>
      <c r="L62" s="22"/>
      <c r="M62" s="57" t="s">
        <v>156</v>
      </c>
      <c r="N62" s="58"/>
      <c r="O62" s="58"/>
      <c r="P62" s="58"/>
      <c r="Q62" s="58"/>
      <c r="R62" s="58"/>
      <c r="S62" s="58"/>
      <c r="T62" s="58"/>
      <c r="U62" s="58"/>
      <c r="V62" s="58" t="n">
        <v>0.01</v>
      </c>
      <c r="W62" s="58"/>
      <c r="X62" s="59" t="n">
        <f aca="false">SUM(N62:W62)</f>
        <v>0.01</v>
      </c>
    </row>
    <row r="63" customFormat="false" ht="42" hidden="false" customHeight="false" outlineLevel="0" collapsed="false">
      <c r="A63" s="95" t="n">
        <v>13</v>
      </c>
      <c r="B63" s="72"/>
      <c r="C63" s="72" t="s">
        <v>157</v>
      </c>
      <c r="D63" s="28" t="s">
        <v>158</v>
      </c>
      <c r="E63" s="28" t="s">
        <v>38</v>
      </c>
      <c r="F63" s="28" t="s">
        <v>39</v>
      </c>
      <c r="G63" s="108" t="n">
        <v>300000</v>
      </c>
      <c r="H63" s="28"/>
      <c r="I63" s="28" t="s">
        <v>53</v>
      </c>
      <c r="J63" s="28" t="s">
        <v>54</v>
      </c>
      <c r="K63" s="28" t="s">
        <v>34</v>
      </c>
      <c r="L63" s="90"/>
      <c r="M63" s="29" t="s">
        <v>109</v>
      </c>
      <c r="N63" s="58"/>
      <c r="O63" s="58"/>
      <c r="P63" s="58"/>
      <c r="Q63" s="58"/>
      <c r="R63" s="58"/>
      <c r="S63" s="58" t="n">
        <v>300000</v>
      </c>
      <c r="T63" s="58"/>
      <c r="U63" s="58"/>
      <c r="V63" s="58"/>
      <c r="W63" s="58"/>
      <c r="X63" s="59" t="n">
        <f aca="false">SUM(N63:W63)</f>
        <v>300000</v>
      </c>
    </row>
    <row r="64" customFormat="false" ht="66" hidden="false" customHeight="true" outlineLevel="0" collapsed="false">
      <c r="A64" s="95" t="n">
        <v>14</v>
      </c>
      <c r="B64" s="72"/>
      <c r="C64" s="105"/>
      <c r="D64" s="28" t="s">
        <v>159</v>
      </c>
      <c r="E64" s="28" t="s">
        <v>38</v>
      </c>
      <c r="F64" s="28" t="s">
        <v>39</v>
      </c>
      <c r="G64" s="108" t="n">
        <v>180000</v>
      </c>
      <c r="H64" s="28"/>
      <c r="I64" s="28" t="s">
        <v>40</v>
      </c>
      <c r="J64" s="28" t="s">
        <v>54</v>
      </c>
      <c r="K64" s="28" t="s">
        <v>34</v>
      </c>
      <c r="L64" s="90" t="s">
        <v>160</v>
      </c>
      <c r="M64" s="29"/>
      <c r="N64" s="58"/>
      <c r="O64" s="58"/>
      <c r="P64" s="58" t="n">
        <v>60000</v>
      </c>
      <c r="Q64" s="58"/>
      <c r="R64" s="58"/>
      <c r="S64" s="58"/>
      <c r="T64" s="58"/>
      <c r="U64" s="58"/>
      <c r="V64" s="58"/>
      <c r="W64" s="58"/>
      <c r="X64" s="59" t="n">
        <f aca="false">SUM(N64:W64)</f>
        <v>60000</v>
      </c>
    </row>
    <row r="65" customFormat="false" ht="21" hidden="false" customHeight="false" outlineLevel="0" collapsed="false">
      <c r="A65" s="95" t="n">
        <v>15</v>
      </c>
      <c r="B65" s="72"/>
      <c r="C65" s="64" t="s">
        <v>161</v>
      </c>
      <c r="D65" s="28" t="s">
        <v>162</v>
      </c>
      <c r="E65" s="28" t="s">
        <v>30</v>
      </c>
      <c r="F65" s="28" t="s">
        <v>39</v>
      </c>
      <c r="G65" s="108" t="n">
        <v>10000</v>
      </c>
      <c r="H65" s="28"/>
      <c r="I65" s="19" t="s">
        <v>32</v>
      </c>
      <c r="J65" s="28" t="s">
        <v>46</v>
      </c>
      <c r="K65" s="28" t="s">
        <v>34</v>
      </c>
      <c r="L65" s="119"/>
      <c r="M65" s="29"/>
      <c r="N65" s="58"/>
      <c r="O65" s="58"/>
      <c r="Q65" s="24" t="n">
        <v>10000</v>
      </c>
      <c r="R65" s="58"/>
      <c r="S65" s="58"/>
      <c r="T65" s="58"/>
      <c r="U65" s="58"/>
      <c r="V65" s="58"/>
      <c r="W65" s="58"/>
      <c r="X65" s="59" t="n">
        <f aca="false">SUM(N65:W65)</f>
        <v>10000</v>
      </c>
    </row>
    <row r="66" customFormat="false" ht="21" hidden="false" customHeight="false" outlineLevel="0" collapsed="false">
      <c r="A66" s="95" t="n">
        <v>16</v>
      </c>
      <c r="B66" s="72"/>
      <c r="C66" s="64" t="s">
        <v>163</v>
      </c>
      <c r="D66" s="28" t="s">
        <v>164</v>
      </c>
      <c r="E66" s="28" t="s">
        <v>30</v>
      </c>
      <c r="F66" s="28" t="s">
        <v>39</v>
      </c>
      <c r="G66" s="108" t="n">
        <v>7000</v>
      </c>
      <c r="H66" s="28"/>
      <c r="I66" s="19" t="s">
        <v>32</v>
      </c>
      <c r="J66" s="28" t="s">
        <v>54</v>
      </c>
      <c r="K66" s="28"/>
      <c r="L66" s="22"/>
      <c r="M66" s="29"/>
      <c r="N66" s="58"/>
      <c r="O66" s="58"/>
      <c r="P66" s="110" t="n">
        <v>6950.98</v>
      </c>
      <c r="Q66" s="58"/>
      <c r="R66" s="58"/>
      <c r="S66" s="58"/>
      <c r="T66" s="58"/>
      <c r="U66" s="58"/>
      <c r="V66" s="58"/>
      <c r="W66" s="58"/>
      <c r="X66" s="59" t="n">
        <f aca="false">SUM(N66:W66)</f>
        <v>6950.98</v>
      </c>
    </row>
    <row r="67" s="26" customFormat="true" ht="21" hidden="false" customHeight="false" outlineLevel="0" collapsed="false">
      <c r="A67" s="95" t="n">
        <v>17</v>
      </c>
      <c r="B67" s="18"/>
      <c r="C67" s="105"/>
      <c r="D67" s="19" t="s">
        <v>165</v>
      </c>
      <c r="E67" s="19" t="s">
        <v>38</v>
      </c>
      <c r="F67" s="19" t="s">
        <v>39</v>
      </c>
      <c r="G67" s="112" t="n">
        <v>0.01</v>
      </c>
      <c r="H67" s="28"/>
      <c r="I67" s="19" t="s">
        <v>166</v>
      </c>
      <c r="J67" s="19" t="s">
        <v>54</v>
      </c>
      <c r="K67" s="19" t="s">
        <v>34</v>
      </c>
      <c r="L67" s="22"/>
      <c r="M67" s="29" t="s">
        <v>109</v>
      </c>
      <c r="N67" s="58"/>
      <c r="O67" s="58"/>
      <c r="P67" s="58"/>
      <c r="Q67" s="58"/>
      <c r="R67" s="58"/>
      <c r="S67" s="58" t="n">
        <v>0.01</v>
      </c>
      <c r="T67" s="58"/>
      <c r="U67" s="58"/>
      <c r="V67" s="58"/>
      <c r="W67" s="58"/>
      <c r="X67" s="59" t="n">
        <f aca="false">SUM(N67:W67)</f>
        <v>0.01</v>
      </c>
    </row>
    <row r="68" s="26" customFormat="true" ht="21" hidden="false" customHeight="false" outlineLevel="0" collapsed="false">
      <c r="A68" s="95" t="n">
        <v>18</v>
      </c>
      <c r="B68" s="18"/>
      <c r="C68" s="120" t="s">
        <v>167</v>
      </c>
      <c r="D68" s="21" t="s">
        <v>168</v>
      </c>
      <c r="E68" s="19" t="s">
        <v>52</v>
      </c>
      <c r="F68" s="19" t="s">
        <v>39</v>
      </c>
      <c r="G68" s="112" t="n">
        <v>0.01</v>
      </c>
      <c r="H68" s="28"/>
      <c r="I68" s="19" t="s">
        <v>166</v>
      </c>
      <c r="J68" s="19" t="s">
        <v>54</v>
      </c>
      <c r="K68" s="19" t="s">
        <v>34</v>
      </c>
      <c r="L68" s="22"/>
      <c r="M68" s="121" t="s">
        <v>17</v>
      </c>
      <c r="N68" s="24"/>
      <c r="O68" s="24"/>
      <c r="P68" s="24"/>
      <c r="Q68" s="24"/>
      <c r="R68" s="24"/>
      <c r="S68" s="24"/>
      <c r="T68" s="24"/>
      <c r="U68" s="24"/>
      <c r="V68" s="24" t="n">
        <v>0.01</v>
      </c>
      <c r="W68" s="24"/>
      <c r="X68" s="59" t="n">
        <f aca="false">SUM(N68:W68)</f>
        <v>0.01</v>
      </c>
    </row>
    <row r="69" s="26" customFormat="true" ht="21" hidden="false" customHeight="false" outlineLevel="0" collapsed="false">
      <c r="A69" s="95" t="n">
        <v>19</v>
      </c>
      <c r="B69" s="18"/>
      <c r="C69" s="105"/>
      <c r="D69" s="21" t="s">
        <v>169</v>
      </c>
      <c r="E69" s="19" t="s">
        <v>66</v>
      </c>
      <c r="F69" s="19" t="s">
        <v>39</v>
      </c>
      <c r="G69" s="112" t="n">
        <v>0.01</v>
      </c>
      <c r="H69" s="28"/>
      <c r="I69" s="19" t="s">
        <v>90</v>
      </c>
      <c r="J69" s="19" t="s">
        <v>46</v>
      </c>
      <c r="K69" s="19" t="s">
        <v>34</v>
      </c>
      <c r="L69" s="22"/>
      <c r="M69" s="121"/>
      <c r="N69" s="24"/>
      <c r="O69" s="24"/>
      <c r="P69" s="24"/>
      <c r="Q69" s="24"/>
      <c r="R69" s="24"/>
      <c r="S69" s="24" t="n">
        <v>0.01</v>
      </c>
      <c r="T69" s="24"/>
      <c r="U69" s="24"/>
      <c r="V69" s="24"/>
      <c r="W69" s="24"/>
      <c r="X69" s="59" t="n">
        <f aca="false">SUM(N69:W69)</f>
        <v>0.01</v>
      </c>
    </row>
    <row r="70" customFormat="false" ht="15" hidden="false" customHeight="false" outlineLevel="0" collapsed="false">
      <c r="A70" s="31"/>
      <c r="B70" s="33"/>
      <c r="C70" s="122"/>
      <c r="D70" s="34"/>
      <c r="E70" s="67"/>
      <c r="F70" s="67"/>
      <c r="G70" s="123"/>
      <c r="H70" s="36"/>
      <c r="I70" s="67"/>
      <c r="J70" s="67"/>
      <c r="K70" s="67"/>
      <c r="L70" s="52"/>
      <c r="M70" s="124"/>
      <c r="N70" s="39" t="n">
        <f aca="false">SUM(N50:N69)</f>
        <v>0</v>
      </c>
      <c r="O70" s="39" t="n">
        <f aca="false">SUM(O50:O69)</f>
        <v>0</v>
      </c>
      <c r="P70" s="39" t="n">
        <f aca="false">SUM(P50:P69)</f>
        <v>171350.98</v>
      </c>
      <c r="Q70" s="39" t="n">
        <f aca="false">SUM(Q50:Q69)</f>
        <v>10000</v>
      </c>
      <c r="R70" s="39" t="n">
        <f aca="false">SUM(R50:R69)</f>
        <v>0.01</v>
      </c>
      <c r="S70" s="39" t="n">
        <f aca="false">SUM(S50:S69)</f>
        <v>2314622.84</v>
      </c>
      <c r="T70" s="39" t="n">
        <f aca="false">SUM(T50:T69)</f>
        <v>0</v>
      </c>
      <c r="U70" s="37" t="n">
        <f aca="false">SUM(U50:U69)</f>
        <v>0</v>
      </c>
      <c r="V70" s="39" t="n">
        <f aca="false">SUM(V50:V69)</f>
        <v>0.05</v>
      </c>
      <c r="W70" s="39" t="n">
        <f aca="false">SUM(W50:W69)</f>
        <v>0</v>
      </c>
      <c r="X70" s="40"/>
    </row>
    <row r="71" customFormat="false" ht="15" hidden="false" customHeight="true" outlineLevel="0" collapsed="false">
      <c r="A71" s="125"/>
      <c r="B71" s="125"/>
      <c r="C71" s="125"/>
      <c r="D71" s="42" t="s">
        <v>170</v>
      </c>
      <c r="E71" s="43"/>
      <c r="F71" s="43"/>
      <c r="G71" s="126" t="n">
        <f aca="false">SUM(G50:G69)</f>
        <v>2676022.9</v>
      </c>
      <c r="H71" s="44"/>
      <c r="I71" s="44"/>
      <c r="J71" s="44"/>
      <c r="K71" s="44"/>
      <c r="L71" s="44"/>
      <c r="M71" s="45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7" t="n">
        <f aca="false">SUM(X50:X70)</f>
        <v>2495973.88</v>
      </c>
    </row>
    <row r="72" customFormat="false" ht="15" hidden="false" customHeight="false" outlineLevel="0" collapsed="false">
      <c r="A72" s="127" t="s">
        <v>171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</row>
    <row r="73" customFormat="false" ht="33.75" hidden="false" customHeight="true" outlineLevel="0" collapsed="false">
      <c r="A73" s="113" t="n">
        <v>1</v>
      </c>
      <c r="B73" s="120"/>
      <c r="C73" s="72" t="s">
        <v>172</v>
      </c>
      <c r="D73" s="65" t="s">
        <v>173</v>
      </c>
      <c r="E73" s="61" t="s">
        <v>52</v>
      </c>
      <c r="F73" s="61" t="s">
        <v>39</v>
      </c>
      <c r="G73" s="62" t="n">
        <v>0.01</v>
      </c>
      <c r="H73" s="61"/>
      <c r="I73" s="61" t="s">
        <v>53</v>
      </c>
      <c r="J73" s="61" t="s">
        <v>54</v>
      </c>
      <c r="K73" s="55" t="s">
        <v>34</v>
      </c>
      <c r="L73" s="22"/>
      <c r="M73" s="107" t="s">
        <v>174</v>
      </c>
      <c r="N73" s="58"/>
      <c r="O73" s="58"/>
      <c r="P73" s="58"/>
      <c r="Q73" s="58"/>
      <c r="R73" s="58"/>
      <c r="S73" s="58" t="n">
        <v>0.01</v>
      </c>
      <c r="T73" s="58"/>
      <c r="U73" s="58"/>
      <c r="V73" s="58"/>
      <c r="W73" s="58"/>
      <c r="X73" s="59" t="n">
        <f aca="false">SUM(N73:W73)</f>
        <v>0.01</v>
      </c>
    </row>
    <row r="74" customFormat="false" ht="33" hidden="false" customHeight="true" outlineLevel="0" collapsed="false">
      <c r="A74" s="113" t="n">
        <v>2</v>
      </c>
      <c r="B74" s="128"/>
      <c r="C74" s="72" t="s">
        <v>175</v>
      </c>
      <c r="D74" s="66" t="s">
        <v>176</v>
      </c>
      <c r="E74" s="66" t="s">
        <v>66</v>
      </c>
      <c r="F74" s="66" t="s">
        <v>39</v>
      </c>
      <c r="G74" s="56" t="n">
        <v>0.01</v>
      </c>
      <c r="H74" s="66"/>
      <c r="I74" s="66" t="s">
        <v>67</v>
      </c>
      <c r="J74" s="66" t="s">
        <v>54</v>
      </c>
      <c r="K74" s="66" t="s">
        <v>34</v>
      </c>
      <c r="L74" s="22"/>
      <c r="M74" s="57" t="s">
        <v>177</v>
      </c>
      <c r="N74" s="58"/>
      <c r="O74" s="58"/>
      <c r="P74" s="58"/>
      <c r="Q74" s="58"/>
      <c r="R74" s="58"/>
      <c r="S74" s="58"/>
      <c r="T74" s="58"/>
      <c r="U74" s="58"/>
      <c r="V74" s="58" t="n">
        <v>0.01</v>
      </c>
      <c r="W74" s="58"/>
      <c r="X74" s="59" t="n">
        <f aca="false">SUM(N74:W74)</f>
        <v>0.01</v>
      </c>
    </row>
    <row r="75" customFormat="false" ht="30.75" hidden="false" customHeight="true" outlineLevel="0" collapsed="false">
      <c r="A75" s="113" t="n">
        <v>3</v>
      </c>
      <c r="B75" s="128"/>
      <c r="C75" s="18" t="s">
        <v>178</v>
      </c>
      <c r="D75" s="66" t="s">
        <v>179</v>
      </c>
      <c r="E75" s="66" t="s">
        <v>66</v>
      </c>
      <c r="F75" s="66" t="s">
        <v>39</v>
      </c>
      <c r="G75" s="56" t="n">
        <v>0.01</v>
      </c>
      <c r="H75" s="66"/>
      <c r="I75" s="66" t="s">
        <v>67</v>
      </c>
      <c r="J75" s="66" t="s">
        <v>54</v>
      </c>
      <c r="K75" s="66" t="s">
        <v>34</v>
      </c>
      <c r="L75" s="22"/>
      <c r="M75" s="57" t="s">
        <v>177</v>
      </c>
      <c r="N75" s="58"/>
      <c r="O75" s="58"/>
      <c r="P75" s="58"/>
      <c r="Q75" s="58"/>
      <c r="R75" s="58"/>
      <c r="S75" s="58"/>
      <c r="T75" s="58"/>
      <c r="U75" s="58"/>
      <c r="V75" s="58" t="n">
        <v>0.01</v>
      </c>
      <c r="W75" s="58"/>
      <c r="X75" s="59" t="n">
        <f aca="false">SUM(N75:W75)</f>
        <v>0.01</v>
      </c>
    </row>
    <row r="76" s="26" customFormat="true" ht="55.5" hidden="false" customHeight="true" outlineLevel="0" collapsed="false">
      <c r="A76" s="16" t="n">
        <v>4</v>
      </c>
      <c r="B76" s="129"/>
      <c r="C76" s="18" t="s">
        <v>180</v>
      </c>
      <c r="D76" s="130" t="s">
        <v>181</v>
      </c>
      <c r="E76" s="19" t="s">
        <v>52</v>
      </c>
      <c r="F76" s="19" t="s">
        <v>39</v>
      </c>
      <c r="G76" s="20" t="n">
        <v>8700</v>
      </c>
      <c r="H76" s="131"/>
      <c r="I76" s="19" t="s">
        <v>53</v>
      </c>
      <c r="J76" s="19" t="s">
        <v>182</v>
      </c>
      <c r="K76" s="19" t="s">
        <v>34</v>
      </c>
      <c r="L76" s="22"/>
      <c r="M76" s="132" t="s">
        <v>18</v>
      </c>
      <c r="N76" s="24"/>
      <c r="O76" s="24"/>
      <c r="P76" s="24"/>
      <c r="Q76" s="24" t="n">
        <v>8700</v>
      </c>
      <c r="R76" s="24"/>
      <c r="S76" s="24"/>
      <c r="T76" s="24"/>
      <c r="U76" s="24"/>
      <c r="V76" s="24"/>
      <c r="W76" s="24"/>
      <c r="X76" s="25" t="n">
        <f aca="false">SUM(N76:W76)</f>
        <v>8700</v>
      </c>
    </row>
    <row r="77" customFormat="false" ht="64.5" hidden="false" customHeight="true" outlineLevel="0" collapsed="false">
      <c r="A77" s="113" t="n">
        <v>5</v>
      </c>
      <c r="B77" s="133"/>
      <c r="C77" s="134" t="s">
        <v>183</v>
      </c>
      <c r="D77" s="19" t="s">
        <v>184</v>
      </c>
      <c r="E77" s="19" t="s">
        <v>66</v>
      </c>
      <c r="F77" s="19" t="s">
        <v>39</v>
      </c>
      <c r="G77" s="20" t="n">
        <v>0.01</v>
      </c>
      <c r="H77" s="28"/>
      <c r="I77" s="19" t="s">
        <v>67</v>
      </c>
      <c r="J77" s="66" t="s">
        <v>54</v>
      </c>
      <c r="K77" s="19" t="s">
        <v>34</v>
      </c>
      <c r="L77" s="22"/>
      <c r="M77" s="29" t="s">
        <v>109</v>
      </c>
      <c r="N77" s="58"/>
      <c r="O77" s="58"/>
      <c r="P77" s="58"/>
      <c r="Q77" s="58"/>
      <c r="R77" s="58"/>
      <c r="S77" s="58" t="n">
        <v>0.01</v>
      </c>
      <c r="T77" s="58"/>
      <c r="U77" s="58"/>
      <c r="V77" s="58"/>
      <c r="W77" s="58"/>
      <c r="X77" s="59" t="n">
        <f aca="false">SUM(N77:W77)</f>
        <v>0.01</v>
      </c>
    </row>
    <row r="78" customFormat="false" ht="64.5" hidden="false" customHeight="true" outlineLevel="0" collapsed="false">
      <c r="A78" s="113" t="n">
        <v>6</v>
      </c>
      <c r="B78" s="133"/>
      <c r="C78" s="105"/>
      <c r="D78" s="19" t="s">
        <v>185</v>
      </c>
      <c r="E78" s="19" t="s">
        <v>38</v>
      </c>
      <c r="F78" s="19" t="s">
        <v>39</v>
      </c>
      <c r="G78" s="20" t="n">
        <v>150000</v>
      </c>
      <c r="H78" s="28"/>
      <c r="I78" s="19" t="s">
        <v>40</v>
      </c>
      <c r="J78" s="66" t="s">
        <v>54</v>
      </c>
      <c r="K78" s="19" t="s">
        <v>34</v>
      </c>
      <c r="L78" s="135" t="s">
        <v>186</v>
      </c>
      <c r="M78" s="29"/>
      <c r="N78" s="58"/>
      <c r="O78" s="58"/>
      <c r="P78" s="58"/>
      <c r="Q78" s="58" t="n">
        <v>49000</v>
      </c>
      <c r="R78" s="58"/>
      <c r="S78" s="58"/>
      <c r="T78" s="58"/>
      <c r="U78" s="58"/>
      <c r="V78" s="58"/>
      <c r="W78" s="58"/>
      <c r="X78" s="59" t="n">
        <f aca="false">SUM(N78:W78)</f>
        <v>49000</v>
      </c>
    </row>
    <row r="79" customFormat="false" ht="64.5" hidden="false" customHeight="true" outlineLevel="0" collapsed="false">
      <c r="A79" s="113" t="n">
        <v>7</v>
      </c>
      <c r="B79" s="133"/>
      <c r="C79" s="105"/>
      <c r="D79" s="19" t="s">
        <v>187</v>
      </c>
      <c r="E79" s="19" t="s">
        <v>66</v>
      </c>
      <c r="F79" s="19" t="s">
        <v>39</v>
      </c>
      <c r="G79" s="20" t="n">
        <v>74400</v>
      </c>
      <c r="H79" s="28"/>
      <c r="I79" s="19" t="s">
        <v>67</v>
      </c>
      <c r="J79" s="66" t="s">
        <v>54</v>
      </c>
      <c r="K79" s="19" t="s">
        <v>34</v>
      </c>
      <c r="L79" s="22"/>
      <c r="M79" s="29"/>
      <c r="N79" s="58"/>
      <c r="O79" s="58"/>
      <c r="P79" s="58"/>
      <c r="Q79" s="92" t="n">
        <v>74400</v>
      </c>
      <c r="R79" s="58"/>
      <c r="S79" s="58"/>
      <c r="T79" s="58"/>
      <c r="U79" s="58"/>
      <c r="V79" s="58"/>
      <c r="W79" s="58"/>
      <c r="X79" s="59" t="n">
        <f aca="false">SUM(N79:W79)</f>
        <v>74400</v>
      </c>
    </row>
    <row r="80" customFormat="false" ht="64.5" hidden="false" customHeight="true" outlineLevel="0" collapsed="false">
      <c r="A80" s="113" t="n">
        <v>8</v>
      </c>
      <c r="B80" s="133"/>
      <c r="C80" s="134" t="s">
        <v>188</v>
      </c>
      <c r="D80" s="19" t="s">
        <v>189</v>
      </c>
      <c r="E80" s="19" t="s">
        <v>52</v>
      </c>
      <c r="F80" s="19" t="s">
        <v>39</v>
      </c>
      <c r="G80" s="20" t="n">
        <v>125000</v>
      </c>
      <c r="H80" s="28"/>
      <c r="I80" s="19" t="s">
        <v>53</v>
      </c>
      <c r="J80" s="66" t="s">
        <v>54</v>
      </c>
      <c r="K80" s="19" t="s">
        <v>34</v>
      </c>
      <c r="L80" s="22"/>
      <c r="M80" s="29"/>
      <c r="N80" s="58"/>
      <c r="O80" s="58"/>
      <c r="P80" s="58" t="n">
        <v>35000</v>
      </c>
      <c r="Q80" s="58" t="n">
        <v>90000</v>
      </c>
      <c r="R80" s="58"/>
      <c r="S80" s="58"/>
      <c r="T80" s="58"/>
      <c r="U80" s="58"/>
      <c r="V80" s="58"/>
      <c r="W80" s="58"/>
      <c r="X80" s="59" t="n">
        <f aca="false">SUM(N80:W80)</f>
        <v>125000</v>
      </c>
    </row>
    <row r="81" customFormat="false" ht="15" hidden="false" customHeight="false" outlineLevel="0" collapsed="false">
      <c r="A81" s="31"/>
      <c r="B81" s="136"/>
      <c r="C81" s="137"/>
      <c r="D81" s="67"/>
      <c r="E81" s="67"/>
      <c r="F81" s="67"/>
      <c r="G81" s="68"/>
      <c r="H81" s="36"/>
      <c r="I81" s="67"/>
      <c r="J81" s="67"/>
      <c r="K81" s="67"/>
      <c r="L81" s="52"/>
      <c r="M81" s="124"/>
      <c r="N81" s="39" t="n">
        <f aca="false">SUM(N73:N80)</f>
        <v>0</v>
      </c>
      <c r="O81" s="39" t="n">
        <f aca="false">SUM(O73:O80)</f>
        <v>0</v>
      </c>
      <c r="P81" s="39" t="n">
        <f aca="false">SUM(P73:P80)</f>
        <v>35000</v>
      </c>
      <c r="Q81" s="39" t="n">
        <f aca="false">SUM(Q73:Q80)</f>
        <v>222100</v>
      </c>
      <c r="R81" s="39" t="n">
        <f aca="false">SUM(R73:R80)</f>
        <v>0</v>
      </c>
      <c r="S81" s="39" t="n">
        <f aca="false">SUM(S73:S80)</f>
        <v>0.02</v>
      </c>
      <c r="T81" s="39" t="n">
        <f aca="false">SUM(T73:T80)</f>
        <v>0</v>
      </c>
      <c r="U81" s="39" t="n">
        <f aca="false">SUM(U73:U80)</f>
        <v>0</v>
      </c>
      <c r="V81" s="39" t="n">
        <f aca="false">SUM(V73:V80)</f>
        <v>0.02</v>
      </c>
      <c r="W81" s="39" t="n">
        <f aca="false">SUM(W73:W80)</f>
        <v>0</v>
      </c>
      <c r="X81" s="40"/>
    </row>
    <row r="82" customFormat="false" ht="15" hidden="false" customHeight="true" outlineLevel="0" collapsed="false">
      <c r="A82" s="41"/>
      <c r="B82" s="41"/>
      <c r="C82" s="41"/>
      <c r="D82" s="42" t="s">
        <v>190</v>
      </c>
      <c r="E82" s="42"/>
      <c r="F82" s="42"/>
      <c r="G82" s="44" t="n">
        <f aca="false">SUM(G73:G80)</f>
        <v>358100.04</v>
      </c>
      <c r="H82" s="42"/>
      <c r="I82" s="42"/>
      <c r="J82" s="42"/>
      <c r="K82" s="42"/>
      <c r="L82" s="42"/>
      <c r="M82" s="45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7" t="n">
        <f aca="false">SUM(X73:X81)</f>
        <v>257100.04</v>
      </c>
    </row>
    <row r="83" customFormat="false" ht="15" hidden="false" customHeight="false" outlineLevel="0" collapsed="false">
      <c r="A83" s="138" t="s">
        <v>191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</row>
    <row r="84" customFormat="false" ht="29.25" hidden="false" customHeight="true" outlineLevel="0" collapsed="false">
      <c r="A84" s="95" t="n">
        <v>1</v>
      </c>
      <c r="B84" s="60"/>
      <c r="C84" s="64" t="s">
        <v>192</v>
      </c>
      <c r="D84" s="55" t="s">
        <v>193</v>
      </c>
      <c r="E84" s="55" t="s">
        <v>52</v>
      </c>
      <c r="F84" s="55" t="s">
        <v>39</v>
      </c>
      <c r="G84" s="106" t="n">
        <v>0.01</v>
      </c>
      <c r="H84" s="55"/>
      <c r="I84" s="28" t="s">
        <v>53</v>
      </c>
      <c r="J84" s="139" t="s">
        <v>54</v>
      </c>
      <c r="K84" s="55" t="s">
        <v>194</v>
      </c>
      <c r="L84" s="22"/>
      <c r="M84" s="57" t="s">
        <v>195</v>
      </c>
      <c r="N84" s="58"/>
      <c r="O84" s="58"/>
      <c r="P84" s="58"/>
      <c r="Q84" s="58"/>
      <c r="R84" s="58"/>
      <c r="S84" s="58"/>
      <c r="T84" s="58"/>
      <c r="U84" s="58"/>
      <c r="V84" s="58" t="n">
        <v>0.01</v>
      </c>
      <c r="W84" s="58"/>
      <c r="X84" s="59" t="n">
        <f aca="false">SUM(N84:W84)</f>
        <v>0.01</v>
      </c>
    </row>
    <row r="85" customFormat="false" ht="45" hidden="false" customHeight="true" outlineLevel="0" collapsed="false">
      <c r="A85" s="140" t="n">
        <v>2</v>
      </c>
      <c r="B85" s="60"/>
      <c r="C85" s="64" t="s">
        <v>196</v>
      </c>
      <c r="D85" s="55" t="s">
        <v>197</v>
      </c>
      <c r="E85" s="28" t="s">
        <v>38</v>
      </c>
      <c r="F85" s="28" t="s">
        <v>39</v>
      </c>
      <c r="G85" s="106" t="n">
        <v>0.01</v>
      </c>
      <c r="H85" s="55"/>
      <c r="I85" s="55" t="s">
        <v>40</v>
      </c>
      <c r="J85" s="28" t="s">
        <v>198</v>
      </c>
      <c r="K85" s="55" t="s">
        <v>194</v>
      </c>
      <c r="L85" s="22"/>
      <c r="M85" s="57"/>
      <c r="N85" s="58"/>
      <c r="O85" s="58"/>
      <c r="P85" s="58"/>
      <c r="Q85" s="58"/>
      <c r="R85" s="58"/>
      <c r="S85" s="58"/>
      <c r="T85" s="58"/>
      <c r="U85" s="58"/>
      <c r="V85" s="58" t="n">
        <v>0.01</v>
      </c>
      <c r="W85" s="58"/>
      <c r="X85" s="59" t="n">
        <f aca="false">SUM(N85:W85)</f>
        <v>0.01</v>
      </c>
    </row>
    <row r="86" s="26" customFormat="true" ht="51" hidden="false" customHeight="true" outlineLevel="0" collapsed="false">
      <c r="A86" s="95" t="n">
        <v>3</v>
      </c>
      <c r="B86" s="17"/>
      <c r="C86" s="18" t="s">
        <v>199</v>
      </c>
      <c r="D86" s="21" t="s">
        <v>200</v>
      </c>
      <c r="E86" s="21" t="s">
        <v>66</v>
      </c>
      <c r="F86" s="21" t="s">
        <v>39</v>
      </c>
      <c r="G86" s="49" t="n">
        <v>10000</v>
      </c>
      <c r="H86" s="21"/>
      <c r="I86" s="21" t="s">
        <v>67</v>
      </c>
      <c r="J86" s="21" t="s">
        <v>201</v>
      </c>
      <c r="K86" s="21" t="s">
        <v>34</v>
      </c>
      <c r="L86" s="22"/>
      <c r="M86" s="23" t="s">
        <v>41</v>
      </c>
      <c r="N86" s="24" t="n">
        <v>10000</v>
      </c>
      <c r="O86" s="24"/>
      <c r="P86" s="50"/>
      <c r="Q86" s="24"/>
      <c r="R86" s="24"/>
      <c r="S86" s="24"/>
      <c r="T86" s="24"/>
      <c r="U86" s="24"/>
      <c r="V86" s="24"/>
      <c r="W86" s="24"/>
      <c r="X86" s="25" t="n">
        <f aca="false">SUM(N86:W86)</f>
        <v>10000</v>
      </c>
    </row>
    <row r="87" customFormat="false" ht="50.25" hidden="false" customHeight="true" outlineLevel="0" collapsed="false">
      <c r="A87" s="140" t="n">
        <v>4</v>
      </c>
      <c r="B87" s="60"/>
      <c r="C87" s="64" t="s">
        <v>202</v>
      </c>
      <c r="D87" s="55" t="s">
        <v>203</v>
      </c>
      <c r="E87" s="55" t="s">
        <v>38</v>
      </c>
      <c r="F87" s="55" t="s">
        <v>39</v>
      </c>
      <c r="G87" s="106" t="n">
        <v>25000</v>
      </c>
      <c r="H87" s="141"/>
      <c r="I87" s="55" t="s">
        <v>204</v>
      </c>
      <c r="J87" s="28" t="s">
        <v>198</v>
      </c>
      <c r="K87" s="55" t="s">
        <v>34</v>
      </c>
      <c r="L87" s="90"/>
      <c r="M87" s="97"/>
      <c r="N87" s="58"/>
      <c r="O87" s="58"/>
      <c r="P87" s="24" t="n">
        <v>25000</v>
      </c>
      <c r="Q87" s="58"/>
      <c r="R87" s="58"/>
      <c r="S87" s="58"/>
      <c r="T87" s="58"/>
      <c r="U87" s="58"/>
      <c r="V87" s="58"/>
      <c r="W87" s="58"/>
      <c r="X87" s="59" t="n">
        <f aca="false">SUM(N87:W87)</f>
        <v>25000</v>
      </c>
    </row>
    <row r="88" customFormat="false" ht="41.25" hidden="false" customHeight="true" outlineLevel="0" collapsed="false">
      <c r="A88" s="95" t="n">
        <v>5</v>
      </c>
      <c r="B88" s="60"/>
      <c r="C88" s="111" t="s">
        <v>205</v>
      </c>
      <c r="D88" s="55" t="s">
        <v>206</v>
      </c>
      <c r="E88" s="55" t="s">
        <v>30</v>
      </c>
      <c r="F88" s="55" t="s">
        <v>39</v>
      </c>
      <c r="G88" s="27" t="n">
        <v>2000000</v>
      </c>
      <c r="H88" s="55"/>
      <c r="I88" s="55" t="s">
        <v>32</v>
      </c>
      <c r="J88" s="139" t="s">
        <v>54</v>
      </c>
      <c r="K88" s="55" t="s">
        <v>34</v>
      </c>
      <c r="L88" s="22"/>
      <c r="M88" s="57" t="s">
        <v>109</v>
      </c>
      <c r="N88" s="58"/>
      <c r="O88" s="58"/>
      <c r="P88" s="58"/>
      <c r="Q88" s="58"/>
      <c r="R88" s="58"/>
      <c r="S88" s="58" t="n">
        <v>2000000</v>
      </c>
      <c r="T88" s="58"/>
      <c r="U88" s="58"/>
      <c r="V88" s="58"/>
      <c r="W88" s="58"/>
      <c r="X88" s="59" t="n">
        <f aca="false">SUM(N88:W88)</f>
        <v>2000000</v>
      </c>
    </row>
    <row r="89" customFormat="false" ht="41.25" hidden="false" customHeight="true" outlineLevel="0" collapsed="false">
      <c r="A89" s="140" t="n">
        <v>6</v>
      </c>
      <c r="B89" s="60"/>
      <c r="C89" s="105"/>
      <c r="D89" s="55" t="s">
        <v>207</v>
      </c>
      <c r="E89" s="55" t="s">
        <v>30</v>
      </c>
      <c r="F89" s="55" t="s">
        <v>39</v>
      </c>
      <c r="G89" s="27" t="n">
        <v>24800</v>
      </c>
      <c r="H89" s="55"/>
      <c r="I89" s="55" t="s">
        <v>32</v>
      </c>
      <c r="J89" s="139" t="s">
        <v>54</v>
      </c>
      <c r="K89" s="55" t="s">
        <v>34</v>
      </c>
      <c r="L89" s="22"/>
      <c r="M89" s="57"/>
      <c r="N89" s="58" t="n">
        <v>24800</v>
      </c>
      <c r="O89" s="58"/>
      <c r="P89" s="58"/>
      <c r="Q89" s="58"/>
      <c r="R89" s="58"/>
      <c r="S89" s="58"/>
      <c r="T89" s="58"/>
      <c r="U89" s="58"/>
      <c r="V89" s="58"/>
      <c r="W89" s="58"/>
      <c r="X89" s="59" t="n">
        <f aca="false">SUM(N89:W89)</f>
        <v>24800</v>
      </c>
    </row>
    <row r="90" customFormat="false" ht="15" hidden="false" customHeight="false" outlineLevel="0" collapsed="false">
      <c r="A90" s="31"/>
      <c r="B90" s="33"/>
      <c r="C90" s="33"/>
      <c r="D90" s="67"/>
      <c r="E90" s="67"/>
      <c r="F90" s="67"/>
      <c r="G90" s="68"/>
      <c r="H90" s="67"/>
      <c r="I90" s="36"/>
      <c r="J90" s="36"/>
      <c r="K90" s="67"/>
      <c r="L90" s="52"/>
      <c r="M90" s="53"/>
      <c r="N90" s="39" t="n">
        <f aca="false">SUM(N84:N89)</f>
        <v>34800</v>
      </c>
      <c r="O90" s="39" t="n">
        <f aca="false">SUM(O84:O89)</f>
        <v>0</v>
      </c>
      <c r="P90" s="39" t="n">
        <f aca="false">SUM(P84:P89)</f>
        <v>25000</v>
      </c>
      <c r="Q90" s="39" t="n">
        <f aca="false">SUM(Q84:Q89)</f>
        <v>0</v>
      </c>
      <c r="R90" s="39" t="n">
        <f aca="false">SUM(R84:R89)</f>
        <v>0</v>
      </c>
      <c r="S90" s="39" t="n">
        <f aca="false">SUM(S84:S89)</f>
        <v>2000000</v>
      </c>
      <c r="T90" s="39" t="n">
        <f aca="false">SUM(T84:T89)</f>
        <v>0</v>
      </c>
      <c r="U90" s="39" t="n">
        <f aca="false">SUM(U84:U89)</f>
        <v>0</v>
      </c>
      <c r="V90" s="39" t="n">
        <f aca="false">SUM(V84:V89)</f>
        <v>0.02</v>
      </c>
      <c r="W90" s="39" t="n">
        <f aca="false">SUM(W84:W89)</f>
        <v>0</v>
      </c>
      <c r="X90" s="40"/>
    </row>
    <row r="91" customFormat="false" ht="15" hidden="false" customHeight="true" outlineLevel="0" collapsed="false">
      <c r="A91" s="125"/>
      <c r="B91" s="125"/>
      <c r="C91" s="125"/>
      <c r="D91" s="42" t="s">
        <v>208</v>
      </c>
      <c r="E91" s="43"/>
      <c r="F91" s="43"/>
      <c r="G91" s="44" t="n">
        <f aca="false">SUM(G84:G90)</f>
        <v>2059800.02</v>
      </c>
      <c r="H91" s="43"/>
      <c r="I91" s="43"/>
      <c r="J91" s="43"/>
      <c r="K91" s="43"/>
      <c r="L91" s="43"/>
      <c r="M91" s="45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7" t="n">
        <f aca="false">SUM(X84:X90)</f>
        <v>2059800.02</v>
      </c>
    </row>
    <row r="92" customFormat="false" ht="27.75" hidden="false" customHeight="true" outlineLevel="0" collapsed="false">
      <c r="A92" s="142" t="s">
        <v>209</v>
      </c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</row>
    <row r="93" customFormat="false" ht="33" hidden="false" customHeight="true" outlineLevel="0" collapsed="false">
      <c r="A93" s="16" t="n">
        <v>1</v>
      </c>
      <c r="B93" s="111"/>
      <c r="C93" s="18" t="s">
        <v>210</v>
      </c>
      <c r="D93" s="19" t="s">
        <v>211</v>
      </c>
      <c r="E93" s="66" t="s">
        <v>30</v>
      </c>
      <c r="F93" s="66" t="s">
        <v>39</v>
      </c>
      <c r="G93" s="56" t="n">
        <v>20000</v>
      </c>
      <c r="H93" s="66"/>
      <c r="I93" s="66" t="s">
        <v>32</v>
      </c>
      <c r="J93" s="18" t="s">
        <v>33</v>
      </c>
      <c r="K93" s="66" t="s">
        <v>34</v>
      </c>
      <c r="L93" s="22"/>
      <c r="M93" s="57" t="s">
        <v>41</v>
      </c>
      <c r="N93" s="58" t="n">
        <v>20000</v>
      </c>
      <c r="O93" s="58"/>
      <c r="P93" s="58"/>
      <c r="Q93" s="58"/>
      <c r="R93" s="58"/>
      <c r="S93" s="58"/>
      <c r="T93" s="58"/>
      <c r="U93" s="58"/>
      <c r="V93" s="58"/>
      <c r="W93" s="58"/>
      <c r="X93" s="59" t="n">
        <f aca="false">SUM(N93:W93)</f>
        <v>20000</v>
      </c>
    </row>
    <row r="94" customFormat="false" ht="49.5" hidden="false" customHeight="true" outlineLevel="0" collapsed="false">
      <c r="A94" s="16" t="n">
        <v>2</v>
      </c>
      <c r="B94" s="64"/>
      <c r="C94" s="18" t="s">
        <v>212</v>
      </c>
      <c r="D94" s="19" t="s">
        <v>213</v>
      </c>
      <c r="E94" s="19" t="s">
        <v>38</v>
      </c>
      <c r="F94" s="21" t="s">
        <v>39</v>
      </c>
      <c r="G94" s="20" t="n">
        <v>0.01</v>
      </c>
      <c r="H94" s="66"/>
      <c r="I94" s="21" t="s">
        <v>40</v>
      </c>
      <c r="J94" s="19" t="s">
        <v>54</v>
      </c>
      <c r="K94" s="55" t="s">
        <v>34</v>
      </c>
      <c r="L94" s="22"/>
      <c r="M94" s="57" t="s">
        <v>109</v>
      </c>
      <c r="N94" s="58"/>
      <c r="O94" s="58"/>
      <c r="P94" s="58"/>
      <c r="Q94" s="58"/>
      <c r="R94" s="58"/>
      <c r="S94" s="58" t="n">
        <v>0.01</v>
      </c>
      <c r="T94" s="58"/>
      <c r="U94" s="58"/>
      <c r="V94" s="58"/>
      <c r="W94" s="58"/>
      <c r="X94" s="59" t="n">
        <f aca="false">SUM(N94:W94)</f>
        <v>0.01</v>
      </c>
    </row>
    <row r="95" s="26" customFormat="true" ht="45.75" hidden="false" customHeight="true" outlineLevel="0" collapsed="false">
      <c r="A95" s="95" t="n">
        <v>3</v>
      </c>
      <c r="B95" s="64"/>
      <c r="C95" s="64" t="s">
        <v>214</v>
      </c>
      <c r="D95" s="61" t="s">
        <v>215</v>
      </c>
      <c r="E95" s="65" t="s">
        <v>38</v>
      </c>
      <c r="F95" s="61" t="s">
        <v>39</v>
      </c>
      <c r="G95" s="62" t="n">
        <v>0.01</v>
      </c>
      <c r="H95" s="61"/>
      <c r="I95" s="61" t="s">
        <v>40</v>
      </c>
      <c r="J95" s="65" t="s">
        <v>54</v>
      </c>
      <c r="K95" s="55" t="s">
        <v>34</v>
      </c>
      <c r="L95" s="22"/>
      <c r="M95" s="107" t="s">
        <v>109</v>
      </c>
      <c r="N95" s="58"/>
      <c r="O95" s="58"/>
      <c r="P95" s="58"/>
      <c r="Q95" s="58"/>
      <c r="R95" s="58"/>
      <c r="S95" s="58" t="n">
        <v>0.01</v>
      </c>
      <c r="T95" s="58"/>
      <c r="U95" s="58"/>
      <c r="V95" s="58"/>
      <c r="W95" s="58"/>
      <c r="X95" s="59" t="n">
        <f aca="false">SUM(N95:W95)</f>
        <v>0.01</v>
      </c>
    </row>
    <row r="96" customFormat="false" ht="54.75" hidden="false" customHeight="true" outlineLevel="0" collapsed="false">
      <c r="A96" s="95" t="n">
        <v>4</v>
      </c>
      <c r="B96" s="120"/>
      <c r="C96" s="18" t="s">
        <v>216</v>
      </c>
      <c r="D96" s="55" t="s">
        <v>217</v>
      </c>
      <c r="E96" s="55" t="s">
        <v>66</v>
      </c>
      <c r="F96" s="55" t="s">
        <v>39</v>
      </c>
      <c r="G96" s="62" t="n">
        <v>0.01</v>
      </c>
      <c r="H96" s="55"/>
      <c r="I96" s="55" t="s">
        <v>67</v>
      </c>
      <c r="J96" s="55" t="s">
        <v>54</v>
      </c>
      <c r="K96" s="55" t="s">
        <v>34</v>
      </c>
      <c r="L96" s="22"/>
      <c r="M96" s="57" t="s">
        <v>109</v>
      </c>
      <c r="N96" s="58"/>
      <c r="O96" s="58"/>
      <c r="P96" s="58"/>
      <c r="Q96" s="58"/>
      <c r="R96" s="58"/>
      <c r="S96" s="58" t="n">
        <v>0.01</v>
      </c>
      <c r="T96" s="58"/>
      <c r="U96" s="58"/>
      <c r="V96" s="58"/>
      <c r="W96" s="58"/>
      <c r="X96" s="59" t="n">
        <f aca="false">SUM(N96:W96)</f>
        <v>0.01</v>
      </c>
    </row>
    <row r="97" customFormat="false" ht="54.75" hidden="false" customHeight="true" outlineLevel="0" collapsed="false">
      <c r="A97" s="95" t="n">
        <v>5</v>
      </c>
      <c r="B97" s="120"/>
      <c r="C97" s="105"/>
      <c r="D97" s="55" t="s">
        <v>218</v>
      </c>
      <c r="E97" s="65" t="s">
        <v>38</v>
      </c>
      <c r="F97" s="55" t="s">
        <v>39</v>
      </c>
      <c r="G97" s="62" t="n">
        <v>0.01</v>
      </c>
      <c r="H97" s="55"/>
      <c r="I97" s="61" t="s">
        <v>40</v>
      </c>
      <c r="J97" s="55" t="s">
        <v>54</v>
      </c>
      <c r="K97" s="55" t="s">
        <v>34</v>
      </c>
      <c r="L97" s="22"/>
      <c r="M97" s="57"/>
      <c r="N97" s="58"/>
      <c r="O97" s="58"/>
      <c r="P97" s="58"/>
      <c r="Q97" s="58"/>
      <c r="R97" s="58"/>
      <c r="S97" s="58" t="n">
        <v>0.01</v>
      </c>
      <c r="T97" s="58"/>
      <c r="U97" s="58"/>
      <c r="V97" s="58"/>
      <c r="W97" s="58"/>
      <c r="X97" s="59"/>
    </row>
    <row r="98" customFormat="false" ht="34.5" hidden="false" customHeight="true" outlineLevel="0" collapsed="false">
      <c r="A98" s="16" t="n">
        <v>6</v>
      </c>
      <c r="B98" s="17"/>
      <c r="C98" s="18" t="s">
        <v>219</v>
      </c>
      <c r="D98" s="21" t="s">
        <v>220</v>
      </c>
      <c r="E98" s="21" t="s">
        <v>30</v>
      </c>
      <c r="F98" s="21" t="s">
        <v>39</v>
      </c>
      <c r="G98" s="20" t="n">
        <v>30000</v>
      </c>
      <c r="H98" s="21"/>
      <c r="I98" s="21" t="s">
        <v>32</v>
      </c>
      <c r="J98" s="21" t="s">
        <v>54</v>
      </c>
      <c r="K98" s="21" t="s">
        <v>34</v>
      </c>
      <c r="L98" s="22"/>
      <c r="M98" s="23" t="s">
        <v>221</v>
      </c>
      <c r="N98" s="58"/>
      <c r="O98" s="58"/>
      <c r="P98" s="58"/>
      <c r="Q98" s="58"/>
      <c r="R98" s="58"/>
      <c r="S98" s="58"/>
      <c r="T98" s="58"/>
      <c r="U98" s="58"/>
      <c r="V98" s="58"/>
      <c r="W98" s="58" t="n">
        <v>30000</v>
      </c>
      <c r="X98" s="59" t="n">
        <f aca="false">SUM(N98:W98)</f>
        <v>30000</v>
      </c>
    </row>
    <row r="99" customFormat="false" ht="15" hidden="false" customHeight="false" outlineLevel="0" collapsed="false">
      <c r="A99" s="31"/>
      <c r="B99" s="32"/>
      <c r="C99" s="33"/>
      <c r="D99" s="34"/>
      <c r="E99" s="34"/>
      <c r="F99" s="34"/>
      <c r="G99" s="68"/>
      <c r="H99" s="34"/>
      <c r="I99" s="34"/>
      <c r="J99" s="34"/>
      <c r="K99" s="34"/>
      <c r="L99" s="52"/>
      <c r="M99" s="53"/>
      <c r="N99" s="39" t="n">
        <f aca="false">SUM(N93:N98)</f>
        <v>20000</v>
      </c>
      <c r="O99" s="39" t="n">
        <f aca="false">SUM(O93:O98)</f>
        <v>0</v>
      </c>
      <c r="P99" s="39" t="n">
        <f aca="false">SUM(P93:P98)</f>
        <v>0</v>
      </c>
      <c r="Q99" s="39" t="n">
        <f aca="false">SUM(Q93:Q98)</f>
        <v>0</v>
      </c>
      <c r="R99" s="39" t="n">
        <f aca="false">SUM(R93:R98)</f>
        <v>0</v>
      </c>
      <c r="S99" s="39" t="n">
        <f aca="false">SUM(S93:S98)</f>
        <v>0.04</v>
      </c>
      <c r="T99" s="39" t="n">
        <f aca="false">SUM(T93:T98)</f>
        <v>0</v>
      </c>
      <c r="U99" s="39"/>
      <c r="V99" s="39" t="n">
        <f aca="false">SUM(V93:V98)</f>
        <v>0</v>
      </c>
      <c r="W99" s="39" t="n">
        <f aca="false">SUM(W93:W98)</f>
        <v>30000</v>
      </c>
      <c r="X99" s="40"/>
    </row>
    <row r="100" customFormat="false" ht="15" hidden="false" customHeight="true" outlineLevel="0" collapsed="false">
      <c r="A100" s="143" t="n">
        <v>6</v>
      </c>
      <c r="B100" s="143"/>
      <c r="C100" s="143"/>
      <c r="D100" s="42" t="s">
        <v>222</v>
      </c>
      <c r="E100" s="43"/>
      <c r="F100" s="43"/>
      <c r="G100" s="44" t="n">
        <f aca="false">SUM(G93:G99)</f>
        <v>50000.04</v>
      </c>
      <c r="H100" s="144"/>
      <c r="I100" s="144"/>
      <c r="J100" s="144"/>
      <c r="K100" s="144"/>
      <c r="L100" s="144"/>
      <c r="M100" s="45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7" t="n">
        <f aca="false">SUM(X93:X99)</f>
        <v>50000.03</v>
      </c>
    </row>
    <row r="101" customFormat="false" ht="15" hidden="false" customHeight="false" outlineLevel="0" collapsed="false">
      <c r="A101" s="54" t="s">
        <v>223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</row>
    <row r="102" customFormat="false" ht="15" hidden="false" customHeight="false" outlineLevel="0" collapsed="false">
      <c r="A102" s="54" t="s">
        <v>224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</row>
    <row r="103" customFormat="false" ht="64.5" hidden="false" customHeight="true" outlineLevel="0" collapsed="false">
      <c r="A103" s="95" t="n">
        <v>1</v>
      </c>
      <c r="B103" s="60"/>
      <c r="C103" s="18" t="s">
        <v>225</v>
      </c>
      <c r="D103" s="66" t="s">
        <v>226</v>
      </c>
      <c r="E103" s="55" t="s">
        <v>52</v>
      </c>
      <c r="F103" s="55" t="s">
        <v>129</v>
      </c>
      <c r="G103" s="106" t="n">
        <v>0.01</v>
      </c>
      <c r="H103" s="55"/>
      <c r="I103" s="55" t="s">
        <v>53</v>
      </c>
      <c r="J103" s="55" t="s">
        <v>54</v>
      </c>
      <c r="K103" s="55" t="s">
        <v>34</v>
      </c>
      <c r="L103" s="22"/>
      <c r="M103" s="57" t="s">
        <v>156</v>
      </c>
      <c r="N103" s="58"/>
      <c r="O103" s="58"/>
      <c r="P103" s="58"/>
      <c r="Q103" s="58"/>
      <c r="R103" s="58"/>
      <c r="S103" s="58"/>
      <c r="T103" s="58"/>
      <c r="U103" s="58"/>
      <c r="V103" s="58" t="n">
        <v>0.01</v>
      </c>
      <c r="W103" s="58"/>
      <c r="X103" s="59" t="n">
        <f aca="false">SUM(N103:W103)</f>
        <v>0.01</v>
      </c>
    </row>
    <row r="104" customFormat="false" ht="102" hidden="false" customHeight="true" outlineLevel="0" collapsed="false">
      <c r="A104" s="95" t="n">
        <v>2</v>
      </c>
      <c r="B104" s="60"/>
      <c r="C104" s="18" t="s">
        <v>227</v>
      </c>
      <c r="D104" s="66" t="s">
        <v>228</v>
      </c>
      <c r="E104" s="55" t="s">
        <v>30</v>
      </c>
      <c r="F104" s="55" t="s">
        <v>129</v>
      </c>
      <c r="G104" s="106" t="n">
        <v>0.01</v>
      </c>
      <c r="H104" s="55"/>
      <c r="I104" s="55" t="s">
        <v>112</v>
      </c>
      <c r="J104" s="55" t="s">
        <v>46</v>
      </c>
      <c r="K104" s="55" t="s">
        <v>34</v>
      </c>
      <c r="L104" s="22"/>
      <c r="M104" s="57"/>
      <c r="N104" s="58"/>
      <c r="O104" s="58"/>
      <c r="P104" s="58" t="n">
        <v>0.01</v>
      </c>
      <c r="Q104" s="58"/>
      <c r="R104" s="58"/>
      <c r="S104" s="58"/>
      <c r="T104" s="58"/>
      <c r="U104" s="58"/>
      <c r="V104" s="58"/>
      <c r="W104" s="58"/>
      <c r="X104" s="59" t="n">
        <f aca="false">SUM(N104:W104)</f>
        <v>0.01</v>
      </c>
    </row>
    <row r="105" customFormat="false" ht="67.5" hidden="false" customHeight="true" outlineLevel="0" collapsed="false">
      <c r="A105" s="95" t="n">
        <v>3</v>
      </c>
      <c r="B105" s="60"/>
      <c r="C105" s="18" t="s">
        <v>229</v>
      </c>
      <c r="D105" s="66" t="s">
        <v>230</v>
      </c>
      <c r="E105" s="55" t="s">
        <v>52</v>
      </c>
      <c r="F105" s="55" t="s">
        <v>129</v>
      </c>
      <c r="G105" s="106" t="n">
        <v>0.01</v>
      </c>
      <c r="H105" s="55"/>
      <c r="I105" s="21" t="s">
        <v>53</v>
      </c>
      <c r="J105" s="28" t="s">
        <v>231</v>
      </c>
      <c r="K105" s="55" t="s">
        <v>34</v>
      </c>
      <c r="L105" s="22"/>
      <c r="M105" s="57"/>
      <c r="N105" s="58"/>
      <c r="O105" s="58"/>
      <c r="P105" s="58"/>
      <c r="Q105" s="58"/>
      <c r="R105" s="58"/>
      <c r="S105" s="58"/>
      <c r="T105" s="58"/>
      <c r="U105" s="58"/>
      <c r="V105" s="58" t="n">
        <v>0.01</v>
      </c>
      <c r="W105" s="58"/>
      <c r="X105" s="59" t="n">
        <f aca="false">SUM(N105:W105)</f>
        <v>0.01</v>
      </c>
    </row>
    <row r="106" customFormat="false" ht="67.5" hidden="false" customHeight="true" outlineLevel="0" collapsed="false">
      <c r="A106" s="95" t="n">
        <v>4</v>
      </c>
      <c r="B106" s="60"/>
      <c r="C106" s="18" t="s">
        <v>232</v>
      </c>
      <c r="D106" s="66" t="s">
        <v>233</v>
      </c>
      <c r="E106" s="55" t="s">
        <v>30</v>
      </c>
      <c r="F106" s="55" t="s">
        <v>129</v>
      </c>
      <c r="G106" s="106" t="n">
        <v>0.01</v>
      </c>
      <c r="H106" s="55"/>
      <c r="I106" s="55" t="s">
        <v>112</v>
      </c>
      <c r="J106" s="55" t="s">
        <v>46</v>
      </c>
      <c r="K106" s="55" t="s">
        <v>34</v>
      </c>
      <c r="L106" s="22"/>
      <c r="M106" s="57"/>
      <c r="N106" s="58"/>
      <c r="O106" s="58"/>
      <c r="P106" s="58" t="n">
        <v>0.01</v>
      </c>
      <c r="Q106" s="58"/>
      <c r="R106" s="58"/>
      <c r="S106" s="58"/>
      <c r="T106" s="58"/>
      <c r="U106" s="58"/>
      <c r="V106" s="58"/>
      <c r="W106" s="58"/>
      <c r="X106" s="59" t="n">
        <f aca="false">SUM(N106:W106)</f>
        <v>0.01</v>
      </c>
    </row>
    <row r="107" customFormat="false" ht="45.75" hidden="false" customHeight="true" outlineLevel="0" collapsed="false">
      <c r="A107" s="95" t="n">
        <v>5</v>
      </c>
      <c r="B107" s="60"/>
      <c r="C107" s="64" t="s">
        <v>234</v>
      </c>
      <c r="D107" s="65" t="s">
        <v>235</v>
      </c>
      <c r="E107" s="145" t="s">
        <v>38</v>
      </c>
      <c r="F107" s="65" t="s">
        <v>129</v>
      </c>
      <c r="G107" s="106" t="n">
        <v>0.01</v>
      </c>
      <c r="H107" s="55"/>
      <c r="I107" s="19" t="s">
        <v>40</v>
      </c>
      <c r="J107" s="55" t="s">
        <v>54</v>
      </c>
      <c r="K107" s="55" t="s">
        <v>34</v>
      </c>
      <c r="L107" s="22"/>
      <c r="M107" s="57"/>
      <c r="N107" s="58"/>
      <c r="O107" s="58"/>
      <c r="P107" s="58"/>
      <c r="Q107" s="58"/>
      <c r="R107" s="58"/>
      <c r="S107" s="58"/>
      <c r="T107" s="58"/>
      <c r="U107" s="58"/>
      <c r="V107" s="58" t="n">
        <v>0.01</v>
      </c>
      <c r="W107" s="58"/>
      <c r="X107" s="59" t="n">
        <f aca="false">SUM(N107:W107)</f>
        <v>0.01</v>
      </c>
    </row>
    <row r="108" customFormat="false" ht="15" hidden="false" customHeight="false" outlineLevel="0" collapsed="false">
      <c r="A108" s="146"/>
      <c r="B108" s="137"/>
      <c r="C108" s="137"/>
      <c r="D108" s="52"/>
      <c r="E108" s="52"/>
      <c r="F108" s="52"/>
      <c r="G108" s="52"/>
      <c r="H108" s="147"/>
      <c r="I108" s="52"/>
      <c r="J108" s="147"/>
      <c r="K108" s="147"/>
      <c r="L108" s="52"/>
      <c r="M108" s="148"/>
      <c r="N108" s="39" t="n">
        <f aca="false">SUM(N103:N107)</f>
        <v>0</v>
      </c>
      <c r="O108" s="39" t="n">
        <f aca="false">SUM(O103:O107)</f>
        <v>0</v>
      </c>
      <c r="P108" s="39" t="n">
        <f aca="false">SUM(P103:P107)</f>
        <v>0.02</v>
      </c>
      <c r="Q108" s="39" t="n">
        <f aca="false">SUM(Q103:Q107)</f>
        <v>0</v>
      </c>
      <c r="R108" s="39" t="n">
        <f aca="false">SUM(R103:R107)</f>
        <v>0</v>
      </c>
      <c r="S108" s="39" t="n">
        <f aca="false">SUM(S103:S107)</f>
        <v>0</v>
      </c>
      <c r="T108" s="39" t="n">
        <f aca="false">SUM(T103:T107)</f>
        <v>0</v>
      </c>
      <c r="U108" s="149" t="n">
        <f aca="false">SUM(U103:U107)</f>
        <v>0</v>
      </c>
      <c r="V108" s="39" t="n">
        <f aca="false">SUM(V103:V107)</f>
        <v>0.03</v>
      </c>
      <c r="W108" s="39" t="n">
        <f aca="false">SUM(W103:W107)</f>
        <v>0</v>
      </c>
      <c r="X108" s="40"/>
    </row>
    <row r="109" customFormat="false" ht="15.75" hidden="false" customHeight="true" outlineLevel="0" collapsed="false">
      <c r="A109" s="125"/>
      <c r="B109" s="125"/>
      <c r="C109" s="125"/>
      <c r="D109" s="42" t="s">
        <v>236</v>
      </c>
      <c r="E109" s="43"/>
      <c r="F109" s="43"/>
      <c r="G109" s="44" t="n">
        <f aca="false">SUM(G103:G107)</f>
        <v>0.05</v>
      </c>
      <c r="H109" s="43"/>
      <c r="I109" s="43"/>
      <c r="J109" s="43"/>
      <c r="K109" s="43"/>
      <c r="L109" s="43"/>
      <c r="M109" s="45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7" t="n">
        <f aca="false">SUM(X103:X108)</f>
        <v>0.05</v>
      </c>
    </row>
    <row r="110" customFormat="false" ht="15" hidden="false" customHeight="true" outlineLevel="0" collapsed="false">
      <c r="A110" s="103" t="s">
        <v>237</v>
      </c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</row>
    <row r="111" customFormat="false" ht="30.75" hidden="false" customHeight="true" outlineLevel="0" collapsed="false">
      <c r="A111" s="16" t="n">
        <v>1</v>
      </c>
      <c r="B111" s="18"/>
      <c r="C111" s="18" t="s">
        <v>238</v>
      </c>
      <c r="D111" s="19" t="s">
        <v>239</v>
      </c>
      <c r="E111" s="19" t="s">
        <v>38</v>
      </c>
      <c r="F111" s="19" t="s">
        <v>39</v>
      </c>
      <c r="G111" s="106" t="n">
        <v>0.01</v>
      </c>
      <c r="H111" s="55"/>
      <c r="I111" s="19" t="s">
        <v>40</v>
      </c>
      <c r="J111" s="55" t="s">
        <v>54</v>
      </c>
      <c r="K111" s="19" t="s">
        <v>34</v>
      </c>
      <c r="L111" s="22"/>
      <c r="M111" s="57" t="s">
        <v>109</v>
      </c>
      <c r="N111" s="58"/>
      <c r="O111" s="58"/>
      <c r="P111" s="58"/>
      <c r="Q111" s="58"/>
      <c r="R111" s="58"/>
      <c r="S111" s="58" t="n">
        <v>0.01</v>
      </c>
      <c r="T111" s="58"/>
      <c r="U111" s="58"/>
      <c r="V111" s="58"/>
      <c r="W111" s="58"/>
      <c r="X111" s="59" t="n">
        <f aca="false">SUM(N111:W111)</f>
        <v>0.01</v>
      </c>
    </row>
    <row r="112" customFormat="false" ht="31.5" hidden="false" customHeight="true" outlineLevel="0" collapsed="false">
      <c r="A112" s="16" t="n">
        <v>2</v>
      </c>
      <c r="B112" s="18"/>
      <c r="C112" s="18" t="s">
        <v>240</v>
      </c>
      <c r="D112" s="19" t="s">
        <v>241</v>
      </c>
      <c r="E112" s="55" t="s">
        <v>30</v>
      </c>
      <c r="F112" s="19" t="s">
        <v>39</v>
      </c>
      <c r="G112" s="106" t="n">
        <v>0.01</v>
      </c>
      <c r="H112" s="65"/>
      <c r="I112" s="19" t="s">
        <v>32</v>
      </c>
      <c r="J112" s="55" t="s">
        <v>54</v>
      </c>
      <c r="K112" s="19" t="s">
        <v>34</v>
      </c>
      <c r="L112" s="22"/>
      <c r="M112" s="107" t="s">
        <v>133</v>
      </c>
      <c r="N112" s="58"/>
      <c r="O112" s="58"/>
      <c r="P112" s="58"/>
      <c r="Q112" s="58"/>
      <c r="R112" s="58"/>
      <c r="S112" s="58" t="n">
        <v>0.01</v>
      </c>
      <c r="T112" s="58"/>
      <c r="U112" s="58"/>
      <c r="V112" s="58"/>
      <c r="W112" s="58"/>
      <c r="X112" s="59" t="n">
        <f aca="false">SUM(N112:W112)</f>
        <v>0.01</v>
      </c>
    </row>
    <row r="113" customFormat="false" ht="40.5" hidden="false" customHeight="true" outlineLevel="0" collapsed="false">
      <c r="A113" s="16" t="n">
        <v>3</v>
      </c>
      <c r="B113" s="18"/>
      <c r="C113" s="64" t="s">
        <v>242</v>
      </c>
      <c r="D113" s="19" t="s">
        <v>243</v>
      </c>
      <c r="E113" s="55" t="s">
        <v>30</v>
      </c>
      <c r="F113" s="19" t="s">
        <v>39</v>
      </c>
      <c r="G113" s="106" t="n">
        <v>0.01</v>
      </c>
      <c r="H113" s="65"/>
      <c r="I113" s="19" t="s">
        <v>32</v>
      </c>
      <c r="J113" s="55" t="s">
        <v>54</v>
      </c>
      <c r="K113" s="19" t="s">
        <v>34</v>
      </c>
      <c r="L113" s="22"/>
      <c r="M113" s="107"/>
      <c r="N113" s="58"/>
      <c r="O113" s="58"/>
      <c r="P113" s="58"/>
      <c r="Q113" s="58"/>
      <c r="R113" s="58"/>
      <c r="S113" s="58"/>
      <c r="T113" s="58"/>
      <c r="U113" s="58"/>
      <c r="V113" s="58" t="n">
        <v>0.01</v>
      </c>
      <c r="W113" s="58"/>
      <c r="X113" s="59" t="n">
        <f aca="false">SUM(N113:W113)</f>
        <v>0.01</v>
      </c>
    </row>
    <row r="114" customFormat="false" ht="64.5" hidden="false" customHeight="true" outlineLevel="0" collapsed="false">
      <c r="A114" s="113" t="n">
        <v>4</v>
      </c>
      <c r="B114" s="64"/>
      <c r="C114" s="64" t="s">
        <v>244</v>
      </c>
      <c r="D114" s="65" t="s">
        <v>245</v>
      </c>
      <c r="E114" s="65" t="s">
        <v>30</v>
      </c>
      <c r="F114" s="65" t="s">
        <v>39</v>
      </c>
      <c r="G114" s="106" t="n">
        <v>105000</v>
      </c>
      <c r="H114" s="65"/>
      <c r="I114" s="65" t="s">
        <v>53</v>
      </c>
      <c r="J114" s="65" t="s">
        <v>246</v>
      </c>
      <c r="K114" s="65" t="s">
        <v>34</v>
      </c>
      <c r="L114" s="22"/>
      <c r="M114" s="107" t="s">
        <v>247</v>
      </c>
      <c r="N114" s="58"/>
      <c r="O114" s="58"/>
      <c r="P114" s="58"/>
      <c r="Q114" s="58"/>
      <c r="R114" s="58"/>
      <c r="S114" s="106" t="n">
        <v>105000</v>
      </c>
      <c r="T114" s="58"/>
      <c r="U114" s="58"/>
      <c r="V114" s="58"/>
      <c r="W114" s="58"/>
      <c r="X114" s="59" t="n">
        <f aca="false">SUM(N114:W114)</f>
        <v>105000</v>
      </c>
    </row>
    <row r="115" customFormat="false" ht="47.25" hidden="false" customHeight="true" outlineLevel="0" collapsed="false">
      <c r="A115" s="113" t="n">
        <v>5</v>
      </c>
      <c r="B115" s="150"/>
      <c r="C115" s="64" t="s">
        <v>248</v>
      </c>
      <c r="D115" s="19" t="s">
        <v>249</v>
      </c>
      <c r="E115" s="151" t="s">
        <v>52</v>
      </c>
      <c r="F115" s="19" t="s">
        <v>39</v>
      </c>
      <c r="G115" s="106" t="n">
        <v>40000</v>
      </c>
      <c r="H115" s="55"/>
      <c r="I115" s="65" t="s">
        <v>53</v>
      </c>
      <c r="J115" s="19" t="s">
        <v>74</v>
      </c>
      <c r="K115" s="19" t="s">
        <v>34</v>
      </c>
      <c r="L115" s="22"/>
      <c r="M115" s="75"/>
      <c r="N115" s="58"/>
      <c r="O115" s="58"/>
      <c r="P115" s="58" t="n">
        <v>40000</v>
      </c>
      <c r="Q115" s="58"/>
      <c r="R115" s="58"/>
      <c r="S115" s="58"/>
      <c r="T115" s="58"/>
      <c r="U115" s="58"/>
      <c r="V115" s="58"/>
      <c r="W115" s="58"/>
      <c r="X115" s="59" t="n">
        <f aca="false">SUM(N115:W115)</f>
        <v>40000</v>
      </c>
    </row>
    <row r="116" customFormat="false" ht="47.25" hidden="false" customHeight="true" outlineLevel="0" collapsed="false">
      <c r="A116" s="16" t="n">
        <v>6</v>
      </c>
      <c r="B116" s="150"/>
      <c r="C116" s="152"/>
      <c r="D116" s="19" t="s">
        <v>250</v>
      </c>
      <c r="E116" s="151" t="s">
        <v>52</v>
      </c>
      <c r="F116" s="19" t="s">
        <v>39</v>
      </c>
      <c r="G116" s="20" t="n">
        <v>110000</v>
      </c>
      <c r="H116" s="55"/>
      <c r="I116" s="151" t="s">
        <v>166</v>
      </c>
      <c r="J116" s="65" t="s">
        <v>54</v>
      </c>
      <c r="K116" s="19" t="s">
        <v>34</v>
      </c>
      <c r="L116" s="90" t="s">
        <v>251</v>
      </c>
      <c r="M116" s="75"/>
      <c r="N116" s="58"/>
      <c r="O116" s="58"/>
      <c r="P116" s="58" t="n">
        <v>10000</v>
      </c>
      <c r="Q116" s="58"/>
      <c r="R116" s="58"/>
      <c r="S116" s="58"/>
      <c r="T116" s="58"/>
      <c r="U116" s="58"/>
      <c r="V116" s="58"/>
      <c r="W116" s="58"/>
      <c r="X116" s="59" t="n">
        <f aca="false">SUM(N116:W116)</f>
        <v>10000</v>
      </c>
    </row>
    <row r="117" s="154" customFormat="true" ht="55.5" hidden="false" customHeight="true" outlineLevel="0" collapsed="false">
      <c r="A117" s="16" t="n">
        <v>7</v>
      </c>
      <c r="B117" s="129"/>
      <c r="C117" s="152"/>
      <c r="D117" s="19" t="s">
        <v>252</v>
      </c>
      <c r="E117" s="19" t="s">
        <v>253</v>
      </c>
      <c r="F117" s="19" t="s">
        <v>39</v>
      </c>
      <c r="G117" s="20" t="n">
        <v>24000</v>
      </c>
      <c r="H117" s="131"/>
      <c r="I117" s="19" t="s">
        <v>53</v>
      </c>
      <c r="J117" s="19" t="s">
        <v>74</v>
      </c>
      <c r="K117" s="19" t="s">
        <v>34</v>
      </c>
      <c r="L117" s="22"/>
      <c r="M117" s="153"/>
      <c r="N117" s="24"/>
      <c r="O117" s="24"/>
      <c r="P117" s="24"/>
      <c r="Q117" s="20" t="n">
        <v>24000</v>
      </c>
      <c r="R117" s="24"/>
      <c r="S117" s="24"/>
      <c r="T117" s="24"/>
      <c r="U117" s="24"/>
      <c r="V117" s="24"/>
      <c r="W117" s="24"/>
      <c r="X117" s="25" t="n">
        <f aca="false">SUM(N117:W117)</f>
        <v>24000</v>
      </c>
      <c r="Y117" s="0"/>
      <c r="Z117" s="0"/>
      <c r="AA117" s="0"/>
      <c r="AB117" s="0"/>
    </row>
    <row r="118" s="154" customFormat="true" ht="55.5" hidden="false" customHeight="true" outlineLevel="0" collapsed="false">
      <c r="A118" s="16" t="n">
        <v>8</v>
      </c>
      <c r="B118" s="129"/>
      <c r="C118" s="64" t="s">
        <v>254</v>
      </c>
      <c r="D118" s="155" t="s">
        <v>255</v>
      </c>
      <c r="E118" s="65" t="s">
        <v>253</v>
      </c>
      <c r="F118" s="19" t="s">
        <v>39</v>
      </c>
      <c r="G118" s="20" t="n">
        <v>20000</v>
      </c>
      <c r="H118" s="131"/>
      <c r="I118" s="19" t="s">
        <v>53</v>
      </c>
      <c r="J118" s="19" t="s">
        <v>74</v>
      </c>
      <c r="K118" s="19" t="s">
        <v>34</v>
      </c>
      <c r="L118" s="22"/>
      <c r="M118" s="153"/>
      <c r="N118" s="24"/>
      <c r="O118" s="24"/>
      <c r="P118" s="58" t="n">
        <v>20000</v>
      </c>
      <c r="Q118" s="24"/>
      <c r="R118" s="24"/>
      <c r="S118" s="24"/>
      <c r="T118" s="24"/>
      <c r="U118" s="24"/>
      <c r="V118" s="24"/>
      <c r="W118" s="24"/>
      <c r="X118" s="59" t="n">
        <v>20000</v>
      </c>
      <c r="Y118" s="0"/>
      <c r="Z118" s="0"/>
      <c r="AA118" s="0"/>
      <c r="AB118" s="0"/>
    </row>
    <row r="119" customFormat="false" ht="45.75" hidden="false" customHeight="true" outlineLevel="0" collapsed="false">
      <c r="A119" s="16" t="n">
        <v>9</v>
      </c>
      <c r="B119" s="134"/>
      <c r="C119" s="156" t="s">
        <v>256</v>
      </c>
      <c r="D119" s="19" t="s">
        <v>257</v>
      </c>
      <c r="E119" s="151" t="s">
        <v>52</v>
      </c>
      <c r="F119" s="21" t="s">
        <v>39</v>
      </c>
      <c r="G119" s="20" t="n">
        <v>51604.96</v>
      </c>
      <c r="H119" s="28"/>
      <c r="I119" s="151" t="s">
        <v>166</v>
      </c>
      <c r="J119" s="151" t="s">
        <v>201</v>
      </c>
      <c r="K119" s="19" t="s">
        <v>34</v>
      </c>
      <c r="L119" s="22"/>
      <c r="M119" s="29" t="s">
        <v>17</v>
      </c>
      <c r="N119" s="58"/>
      <c r="O119" s="58"/>
      <c r="P119" s="58" t="n">
        <v>51604.96</v>
      </c>
      <c r="Q119" s="58"/>
      <c r="R119" s="58"/>
      <c r="S119" s="58"/>
      <c r="T119" s="58"/>
      <c r="U119" s="58"/>
      <c r="V119" s="58"/>
      <c r="W119" s="58"/>
      <c r="X119" s="59" t="n">
        <f aca="false">SUM(N119:W119)</f>
        <v>51604.96</v>
      </c>
    </row>
    <row r="120" customFormat="false" ht="15" hidden="false" customHeight="false" outlineLevel="0" collapsed="false">
      <c r="A120" s="31"/>
      <c r="B120" s="137"/>
      <c r="C120" s="157"/>
      <c r="D120" s="67"/>
      <c r="E120" s="147"/>
      <c r="F120" s="34"/>
      <c r="G120" s="51"/>
      <c r="H120" s="36"/>
      <c r="I120" s="147"/>
      <c r="J120" s="147"/>
      <c r="K120" s="67"/>
      <c r="L120" s="52"/>
      <c r="M120" s="124"/>
      <c r="N120" s="39" t="n">
        <f aca="false">SUM(N111:N119)</f>
        <v>0</v>
      </c>
      <c r="O120" s="39" t="n">
        <f aca="false">SUM(O111:O119)</f>
        <v>0</v>
      </c>
      <c r="P120" s="39" t="n">
        <f aca="false">SUM(P111:P119)</f>
        <v>121604.96</v>
      </c>
      <c r="Q120" s="39" t="n">
        <f aca="false">SUM(Q111:Q119)</f>
        <v>24000</v>
      </c>
      <c r="R120" s="39" t="n">
        <f aca="false">SUM(R111:R119)</f>
        <v>0</v>
      </c>
      <c r="S120" s="39" t="n">
        <f aca="false">SUM(S111:S119)</f>
        <v>105000.02</v>
      </c>
      <c r="T120" s="39" t="n">
        <f aca="false">SUM(T111:T119)</f>
        <v>0</v>
      </c>
      <c r="U120" s="39" t="n">
        <f aca="false">SUM(U111:U119)</f>
        <v>0</v>
      </c>
      <c r="V120" s="39" t="n">
        <f aca="false">SUM(V111:V119)</f>
        <v>0.01</v>
      </c>
      <c r="W120" s="39" t="n">
        <f aca="false">SUM(W111:W119)</f>
        <v>0</v>
      </c>
      <c r="X120" s="40"/>
    </row>
    <row r="121" customFormat="false" ht="24" hidden="false" customHeight="true" outlineLevel="0" collapsed="false">
      <c r="A121" s="158"/>
      <c r="B121" s="158"/>
      <c r="C121" s="158"/>
      <c r="D121" s="42" t="s">
        <v>258</v>
      </c>
      <c r="E121" s="87"/>
      <c r="F121" s="87"/>
      <c r="G121" s="88" t="n">
        <f aca="false">SUM(G111:H119)</f>
        <v>350604.99</v>
      </c>
      <c r="H121" s="87"/>
      <c r="I121" s="87"/>
      <c r="J121" s="87"/>
      <c r="K121" s="87"/>
      <c r="L121" s="87"/>
      <c r="M121" s="45"/>
      <c r="N121" s="159"/>
      <c r="O121" s="159"/>
      <c r="P121" s="160"/>
      <c r="Q121" s="159"/>
      <c r="R121" s="159"/>
      <c r="S121" s="159"/>
      <c r="T121" s="159"/>
      <c r="U121" s="159"/>
      <c r="V121" s="159"/>
      <c r="W121" s="159"/>
      <c r="X121" s="47" t="n">
        <f aca="false">SUM(X111:X120)</f>
        <v>250604.99</v>
      </c>
      <c r="Y121" s="161"/>
    </row>
    <row r="122" customFormat="false" ht="25.5" hidden="false" customHeight="true" outlineLevel="0" collapsed="false">
      <c r="A122" s="162"/>
      <c r="B122" s="162"/>
      <c r="C122" s="162"/>
      <c r="D122" s="163" t="s">
        <v>259</v>
      </c>
      <c r="E122" s="164"/>
      <c r="F122" s="164"/>
      <c r="G122" s="163" t="n">
        <f aca="false">G10+G16+G25+G33+G43+G48+G71+G82+G91+G100+G109+G121</f>
        <v>6953994.39</v>
      </c>
      <c r="H122" s="164"/>
      <c r="I122" s="164"/>
      <c r="J122" s="164"/>
      <c r="K122" s="164"/>
      <c r="L122" s="164"/>
      <c r="M122" s="165"/>
      <c r="N122" s="166"/>
      <c r="O122" s="166"/>
      <c r="P122" s="167"/>
      <c r="Q122" s="167"/>
      <c r="R122" s="167"/>
      <c r="S122" s="167"/>
      <c r="T122" s="167"/>
      <c r="U122" s="168"/>
      <c r="V122" s="166"/>
      <c r="W122" s="166"/>
      <c r="X122" s="169" t="n">
        <f aca="false">SUM(X121,X109,X100,X91,X82,X71,X48,X43,X33,X25,X16,X10)</f>
        <v>6342945.36</v>
      </c>
    </row>
    <row r="123" customFormat="false" ht="15" hidden="false" customHeight="true" outlineLevel="0" collapsed="false">
      <c r="A123" s="170" t="s">
        <v>260</v>
      </c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</row>
    <row r="124" s="26" customFormat="true" ht="1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</row>
    <row r="125" customFormat="false" ht="41.25" hidden="false" customHeight="true" outlineLevel="0" collapsed="false">
      <c r="A125" s="95" t="n">
        <v>1</v>
      </c>
      <c r="B125" s="60"/>
      <c r="C125" s="18" t="s">
        <v>261</v>
      </c>
      <c r="D125" s="55" t="s">
        <v>262</v>
      </c>
      <c r="E125" s="55"/>
      <c r="F125" s="55" t="s">
        <v>39</v>
      </c>
      <c r="G125" s="20" t="n">
        <v>176000</v>
      </c>
      <c r="H125" s="55"/>
      <c r="I125" s="55"/>
      <c r="J125" s="55" t="s">
        <v>54</v>
      </c>
      <c r="K125" s="55" t="s">
        <v>34</v>
      </c>
      <c r="L125" s="171" t="s">
        <v>263</v>
      </c>
      <c r="M125" s="66" t="s">
        <v>109</v>
      </c>
      <c r="N125" s="92"/>
      <c r="O125" s="172"/>
      <c r="P125" s="24" t="n">
        <v>176000</v>
      </c>
      <c r="Q125" s="92"/>
      <c r="R125" s="92"/>
      <c r="S125" s="92"/>
      <c r="T125" s="58"/>
      <c r="U125" s="58"/>
      <c r="V125" s="58"/>
      <c r="W125" s="58"/>
      <c r="X125" s="59" t="n">
        <f aca="false">SUM(N125:W125)</f>
        <v>176000</v>
      </c>
    </row>
    <row r="126" customFormat="false" ht="66.75" hidden="false" customHeight="true" outlineLevel="0" collapsed="false">
      <c r="A126" s="95" t="n">
        <v>2</v>
      </c>
      <c r="B126" s="111"/>
      <c r="C126" s="111" t="s">
        <v>264</v>
      </c>
      <c r="D126" s="66" t="s">
        <v>265</v>
      </c>
      <c r="E126" s="66"/>
      <c r="F126" s="66" t="s">
        <v>39</v>
      </c>
      <c r="G126" s="20" t="n">
        <v>35194.45</v>
      </c>
      <c r="H126" s="66"/>
      <c r="I126" s="66"/>
      <c r="J126" s="66" t="s">
        <v>54</v>
      </c>
      <c r="K126" s="65" t="s">
        <v>266</v>
      </c>
      <c r="L126" s="22"/>
      <c r="M126" s="57" t="s">
        <v>109</v>
      </c>
      <c r="N126" s="58"/>
      <c r="O126" s="58"/>
      <c r="P126" s="24"/>
      <c r="Q126" s="58"/>
      <c r="R126" s="58"/>
      <c r="S126" s="20" t="n">
        <v>35194.45</v>
      </c>
      <c r="T126" s="58"/>
      <c r="U126" s="58"/>
      <c r="V126" s="58"/>
      <c r="W126" s="58"/>
      <c r="X126" s="25" t="n">
        <f aca="false">SUM(N126:W126)</f>
        <v>35194.45</v>
      </c>
    </row>
    <row r="127" customFormat="false" ht="52.5" hidden="false" customHeight="false" outlineLevel="0" collapsed="false">
      <c r="A127" s="113" t="n">
        <v>3</v>
      </c>
      <c r="B127" s="18"/>
      <c r="C127" s="18" t="s">
        <v>267</v>
      </c>
      <c r="D127" s="19" t="s">
        <v>268</v>
      </c>
      <c r="E127" s="19"/>
      <c r="F127" s="19" t="s">
        <v>39</v>
      </c>
      <c r="G127" s="20" t="n">
        <v>25538.94</v>
      </c>
      <c r="H127" s="19"/>
      <c r="I127" s="28"/>
      <c r="J127" s="19" t="s">
        <v>54</v>
      </c>
      <c r="K127" s="19" t="s">
        <v>266</v>
      </c>
      <c r="L127" s="91"/>
      <c r="M127" s="19"/>
      <c r="N127" s="20" t="n">
        <v>25538.94</v>
      </c>
      <c r="O127" s="50"/>
      <c r="P127" s="24"/>
      <c r="Q127" s="50"/>
      <c r="R127" s="50"/>
      <c r="S127" s="50"/>
      <c r="T127" s="50"/>
      <c r="U127" s="50"/>
      <c r="V127" s="50"/>
      <c r="W127" s="50"/>
      <c r="X127" s="25" t="n">
        <f aca="false">SUM(N127:W127)</f>
        <v>25538.94</v>
      </c>
    </row>
    <row r="128" customFormat="false" ht="48" hidden="false" customHeight="true" outlineLevel="0" collapsed="false">
      <c r="A128" s="113" t="n">
        <v>4</v>
      </c>
      <c r="B128" s="18"/>
      <c r="C128" s="64" t="s">
        <v>269</v>
      </c>
      <c r="D128" s="65" t="s">
        <v>270</v>
      </c>
      <c r="E128" s="19"/>
      <c r="F128" s="21" t="s">
        <v>95</v>
      </c>
      <c r="G128" s="20" t="n">
        <v>11412</v>
      </c>
      <c r="H128" s="19"/>
      <c r="I128" s="19"/>
      <c r="J128" s="19" t="s">
        <v>63</v>
      </c>
      <c r="K128" s="19" t="s">
        <v>34</v>
      </c>
      <c r="L128" s="22"/>
      <c r="M128" s="23" t="s">
        <v>17</v>
      </c>
      <c r="N128" s="24"/>
      <c r="O128" s="24"/>
      <c r="P128" s="24" t="n">
        <v>11412</v>
      </c>
      <c r="Q128" s="24"/>
      <c r="R128" s="24"/>
      <c r="S128" s="24"/>
      <c r="T128" s="24"/>
      <c r="U128" s="24"/>
      <c r="V128" s="24"/>
      <c r="W128" s="24"/>
      <c r="X128" s="59" t="n">
        <f aca="false">SUM(N128:W128)</f>
        <v>11412</v>
      </c>
    </row>
    <row r="129" s="26" customFormat="true" ht="51" hidden="false" customHeight="false" outlineLevel="0" collapsed="false">
      <c r="A129" s="16" t="n">
        <v>5</v>
      </c>
      <c r="B129" s="18"/>
      <c r="C129" s="18" t="s">
        <v>271</v>
      </c>
      <c r="D129" s="19" t="s">
        <v>272</v>
      </c>
      <c r="E129" s="19"/>
      <c r="F129" s="19" t="s">
        <v>39</v>
      </c>
      <c r="G129" s="20" t="n">
        <v>302000</v>
      </c>
      <c r="H129" s="19"/>
      <c r="I129" s="19"/>
      <c r="J129" s="19" t="s">
        <v>54</v>
      </c>
      <c r="K129" s="19" t="s">
        <v>34</v>
      </c>
      <c r="L129" s="135" t="s">
        <v>273</v>
      </c>
      <c r="M129" s="23" t="s">
        <v>17</v>
      </c>
      <c r="N129" s="24"/>
      <c r="O129" s="24"/>
      <c r="P129" s="24" t="n">
        <v>250000</v>
      </c>
      <c r="Q129" s="24"/>
      <c r="R129" s="24"/>
      <c r="S129" s="24"/>
      <c r="T129" s="24"/>
      <c r="U129" s="24"/>
      <c r="V129" s="24"/>
      <c r="W129" s="24"/>
      <c r="X129" s="25" t="n">
        <f aca="false">SUM(N129:W129)</f>
        <v>250000</v>
      </c>
    </row>
    <row r="130" customFormat="false" ht="57.75" hidden="false" customHeight="true" outlineLevel="0" collapsed="false">
      <c r="A130" s="95" t="n">
        <v>6</v>
      </c>
      <c r="B130" s="60"/>
      <c r="C130" s="18" t="s">
        <v>274</v>
      </c>
      <c r="D130" s="66" t="s">
        <v>275</v>
      </c>
      <c r="E130" s="66"/>
      <c r="F130" s="66" t="s">
        <v>39</v>
      </c>
      <c r="G130" s="173" t="n">
        <v>57000</v>
      </c>
      <c r="H130" s="66"/>
      <c r="I130" s="66"/>
      <c r="J130" s="66" t="s">
        <v>54</v>
      </c>
      <c r="K130" s="66" t="s">
        <v>34</v>
      </c>
      <c r="L130" s="135" t="s">
        <v>276</v>
      </c>
      <c r="M130" s="57" t="s">
        <v>109</v>
      </c>
      <c r="N130" s="58"/>
      <c r="O130" s="58"/>
      <c r="P130" s="110" t="n">
        <v>57000</v>
      </c>
      <c r="Q130" s="58"/>
      <c r="R130" s="58"/>
      <c r="S130" s="58"/>
      <c r="T130" s="58"/>
      <c r="U130" s="58"/>
      <c r="V130" s="58"/>
      <c r="W130" s="58"/>
      <c r="X130" s="59" t="n">
        <f aca="false">SUM(N130:W130)</f>
        <v>57000</v>
      </c>
    </row>
    <row r="131" customFormat="false" ht="40.5" hidden="false" customHeight="true" outlineLevel="0" collapsed="false">
      <c r="A131" s="16" t="n">
        <v>7</v>
      </c>
      <c r="B131" s="120"/>
      <c r="C131" s="72" t="s">
        <v>277</v>
      </c>
      <c r="D131" s="19" t="s">
        <v>278</v>
      </c>
      <c r="E131" s="61"/>
      <c r="F131" s="61" t="s">
        <v>39</v>
      </c>
      <c r="G131" s="106" t="n">
        <v>253403</v>
      </c>
      <c r="H131" s="61"/>
      <c r="I131" s="61"/>
      <c r="J131" s="61" t="s">
        <v>54</v>
      </c>
      <c r="K131" s="55" t="s">
        <v>34</v>
      </c>
      <c r="L131" s="174" t="s">
        <v>279</v>
      </c>
      <c r="M131" s="107"/>
      <c r="N131" s="58"/>
      <c r="O131" s="58"/>
      <c r="P131" s="58"/>
      <c r="Q131" s="58"/>
      <c r="R131" s="58"/>
      <c r="S131" s="58"/>
      <c r="T131" s="58"/>
      <c r="U131" s="58"/>
      <c r="V131" s="58" t="n">
        <v>190400</v>
      </c>
      <c r="W131" s="58"/>
      <c r="X131" s="175" t="n">
        <f aca="false">SUM(N131:W131)</f>
        <v>190400</v>
      </c>
    </row>
    <row r="132" customFormat="false" ht="40.5" hidden="false" customHeight="true" outlineLevel="0" collapsed="false">
      <c r="A132" s="16"/>
      <c r="B132" s="120"/>
      <c r="C132" s="72" t="s">
        <v>280</v>
      </c>
      <c r="D132" s="19"/>
      <c r="E132" s="61"/>
      <c r="F132" s="61"/>
      <c r="G132" s="106"/>
      <c r="H132" s="55"/>
      <c r="I132" s="61"/>
      <c r="J132" s="61"/>
      <c r="K132" s="55"/>
      <c r="L132" s="174"/>
      <c r="M132" s="57"/>
      <c r="N132" s="58"/>
      <c r="O132" s="92"/>
      <c r="P132" s="58" t="n">
        <v>63003</v>
      </c>
      <c r="Q132" s="58"/>
      <c r="R132" s="58"/>
      <c r="S132" s="38"/>
      <c r="T132" s="58"/>
      <c r="U132" s="58"/>
      <c r="V132" s="58"/>
      <c r="W132" s="58"/>
      <c r="X132" s="176" t="n">
        <f aca="false">SUM(N132:W132)</f>
        <v>63003</v>
      </c>
    </row>
    <row r="133" s="26" customFormat="true" ht="29.25" hidden="false" customHeight="true" outlineLevel="0" collapsed="false">
      <c r="A133" s="95" t="n">
        <v>8</v>
      </c>
      <c r="B133" s="18"/>
      <c r="C133" s="120" t="s">
        <v>281</v>
      </c>
      <c r="D133" s="21" t="s">
        <v>282</v>
      </c>
      <c r="E133" s="19"/>
      <c r="F133" s="19" t="s">
        <v>283</v>
      </c>
      <c r="G133" s="112" t="n">
        <v>47386</v>
      </c>
      <c r="H133" s="28"/>
      <c r="I133" s="19"/>
      <c r="J133" s="19" t="s">
        <v>74</v>
      </c>
      <c r="K133" s="19" t="s">
        <v>34</v>
      </c>
      <c r="L133" s="22"/>
      <c r="M133" s="121" t="s">
        <v>17</v>
      </c>
      <c r="N133" s="24"/>
      <c r="O133" s="24"/>
      <c r="P133" s="24" t="n">
        <v>47386</v>
      </c>
      <c r="Q133" s="24"/>
      <c r="R133" s="24"/>
      <c r="S133" s="24"/>
      <c r="T133" s="24"/>
      <c r="U133" s="24"/>
      <c r="V133" s="24"/>
      <c r="W133" s="24"/>
      <c r="X133" s="59" t="n">
        <f aca="false">SUM(N133:W133)</f>
        <v>47386</v>
      </c>
    </row>
    <row r="134" s="26" customFormat="true" ht="114.75" hidden="false" customHeight="true" outlineLevel="0" collapsed="false">
      <c r="A134" s="113" t="n">
        <v>9</v>
      </c>
      <c r="B134" s="18"/>
      <c r="C134" s="17" t="s">
        <v>284</v>
      </c>
      <c r="D134" s="21" t="s">
        <v>285</v>
      </c>
      <c r="E134" s="19"/>
      <c r="F134" s="19" t="s">
        <v>39</v>
      </c>
      <c r="G134" s="20" t="n">
        <v>48183.04</v>
      </c>
      <c r="H134" s="19"/>
      <c r="I134" s="19"/>
      <c r="J134" s="139" t="s">
        <v>46</v>
      </c>
      <c r="K134" s="55" t="s">
        <v>194</v>
      </c>
      <c r="L134" s="22"/>
      <c r="M134" s="23" t="s">
        <v>17</v>
      </c>
      <c r="N134" s="24"/>
      <c r="O134" s="24"/>
      <c r="P134" s="24" t="n">
        <v>48183.04</v>
      </c>
      <c r="Q134" s="24"/>
      <c r="R134" s="24"/>
      <c r="S134" s="24"/>
      <c r="T134" s="24"/>
      <c r="U134" s="24"/>
      <c r="V134" s="24"/>
      <c r="W134" s="24"/>
      <c r="X134" s="59" t="n">
        <f aca="false">SUM(N134:W134)</f>
        <v>48183.04</v>
      </c>
    </row>
    <row r="135" customFormat="false" ht="21" hidden="false" customHeight="false" outlineLevel="0" collapsed="false">
      <c r="A135" s="113" t="n">
        <v>10</v>
      </c>
      <c r="B135" s="120"/>
      <c r="C135" s="64" t="s">
        <v>286</v>
      </c>
      <c r="D135" s="61" t="s">
        <v>287</v>
      </c>
      <c r="E135" s="61"/>
      <c r="F135" s="61" t="s">
        <v>39</v>
      </c>
      <c r="G135" s="20" t="n">
        <v>240000</v>
      </c>
      <c r="H135" s="65"/>
      <c r="I135" s="61"/>
      <c r="J135" s="61" t="s">
        <v>54</v>
      </c>
      <c r="K135" s="65" t="s">
        <v>266</v>
      </c>
      <c r="L135" s="177"/>
      <c r="M135" s="107" t="s">
        <v>288</v>
      </c>
      <c r="N135" s="110"/>
      <c r="O135" s="110"/>
      <c r="P135" s="178" t="n">
        <v>240000</v>
      </c>
      <c r="Q135" s="110"/>
      <c r="R135" s="110"/>
      <c r="S135" s="110"/>
      <c r="T135" s="110"/>
      <c r="U135" s="110"/>
      <c r="V135" s="110"/>
      <c r="W135" s="110"/>
      <c r="X135" s="179" t="n">
        <f aca="false">SUM(N135:W135)</f>
        <v>240000</v>
      </c>
    </row>
    <row r="136" s="26" customFormat="true" ht="18" hidden="false" customHeight="true" outlineLevel="0" collapsed="false">
      <c r="A136" s="180"/>
      <c r="B136" s="120"/>
      <c r="C136" s="64"/>
      <c r="D136" s="61"/>
      <c r="E136" s="61"/>
      <c r="F136" s="61"/>
      <c r="G136" s="181"/>
      <c r="H136" s="65"/>
      <c r="I136" s="61"/>
      <c r="J136" s="182"/>
      <c r="K136" s="61"/>
      <c r="L136" s="183"/>
      <c r="M136" s="107"/>
      <c r="N136" s="184" t="n">
        <f aca="false">SUM(N125:N135)</f>
        <v>25538.94</v>
      </c>
      <c r="O136" s="184" t="n">
        <f aca="false">SUM(O125:O135)</f>
        <v>0</v>
      </c>
      <c r="P136" s="184" t="n">
        <f aca="false">SUM(P125:P135)</f>
        <v>892984.04</v>
      </c>
      <c r="Q136" s="184" t="n">
        <f aca="false">SUM(Q125:Q135)</f>
        <v>0</v>
      </c>
      <c r="R136" s="184" t="n">
        <f aca="false">SUM(R125:R135)</f>
        <v>0</v>
      </c>
      <c r="S136" s="184" t="n">
        <f aca="false">SUM(S125:S135)</f>
        <v>35194.45</v>
      </c>
      <c r="T136" s="184" t="n">
        <f aca="false">SUM(T125:T135)</f>
        <v>0</v>
      </c>
      <c r="U136" s="184" t="n">
        <f aca="false">SUM(U125:U135)</f>
        <v>0</v>
      </c>
      <c r="V136" s="184" t="n">
        <f aca="false">SUM(V125:V135)</f>
        <v>190400</v>
      </c>
      <c r="W136" s="184" t="n">
        <f aca="false">SUM(W125:W135)</f>
        <v>0</v>
      </c>
      <c r="X136" s="25"/>
    </row>
    <row r="137" customFormat="false" ht="15" hidden="false" customHeight="true" outlineLevel="0" collapsed="false">
      <c r="A137" s="86"/>
      <c r="B137" s="86"/>
      <c r="C137" s="86"/>
      <c r="D137" s="42" t="s">
        <v>289</v>
      </c>
      <c r="E137" s="185"/>
      <c r="F137" s="185"/>
      <c r="G137" s="186" t="n">
        <f aca="false">SUM(G125:G136)</f>
        <v>1196117.43</v>
      </c>
      <c r="H137" s="96"/>
      <c r="I137" s="96"/>
      <c r="J137" s="96"/>
      <c r="K137" s="96"/>
      <c r="L137" s="96"/>
      <c r="M137" s="45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7" t="n">
        <f aca="false">SUM(X125:X135)</f>
        <v>1144117.43</v>
      </c>
    </row>
    <row r="138" customFormat="false" ht="15" hidden="false" customHeight="true" outlineLevel="0" collapsed="false">
      <c r="A138" s="170" t="s">
        <v>290</v>
      </c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</row>
    <row r="139" customFormat="false" ht="15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</row>
    <row r="140" customFormat="false" ht="31.5" hidden="false" customHeight="false" outlineLevel="0" collapsed="false">
      <c r="A140" s="113" t="n">
        <v>1</v>
      </c>
      <c r="B140" s="129"/>
      <c r="C140" s="64" t="s">
        <v>291</v>
      </c>
      <c r="D140" s="19" t="s">
        <v>292</v>
      </c>
      <c r="E140" s="19"/>
      <c r="F140" s="19" t="s">
        <v>39</v>
      </c>
      <c r="G140" s="20" t="n">
        <v>7300</v>
      </c>
      <c r="H140" s="131"/>
      <c r="I140" s="19"/>
      <c r="J140" s="19" t="s">
        <v>54</v>
      </c>
      <c r="K140" s="65" t="s">
        <v>266</v>
      </c>
      <c r="L140" s="22"/>
      <c r="M140" s="187" t="s">
        <v>18</v>
      </c>
      <c r="N140" s="58"/>
      <c r="O140" s="58"/>
      <c r="P140" s="58"/>
      <c r="Q140" s="58" t="n">
        <v>7300</v>
      </c>
      <c r="R140" s="58"/>
      <c r="S140" s="58"/>
      <c r="T140" s="58"/>
      <c r="U140" s="58"/>
      <c r="V140" s="58"/>
      <c r="W140" s="58"/>
      <c r="X140" s="25" t="n">
        <f aca="false">SUM(N140:W140)</f>
        <v>7300</v>
      </c>
    </row>
    <row r="141" customFormat="false" ht="64.5" hidden="false" customHeight="false" outlineLevel="0" collapsed="false">
      <c r="A141" s="113" t="n">
        <v>2</v>
      </c>
      <c r="B141" s="64"/>
      <c r="C141" s="64" t="s">
        <v>293</v>
      </c>
      <c r="D141" s="65" t="s">
        <v>294</v>
      </c>
      <c r="E141" s="65"/>
      <c r="F141" s="65" t="s">
        <v>295</v>
      </c>
      <c r="G141" s="20" t="n">
        <v>7574</v>
      </c>
      <c r="H141" s="74"/>
      <c r="I141" s="65"/>
      <c r="J141" s="65" t="s">
        <v>201</v>
      </c>
      <c r="K141" s="65" t="s">
        <v>266</v>
      </c>
      <c r="L141" s="22"/>
      <c r="M141" s="75" t="s">
        <v>296</v>
      </c>
      <c r="N141" s="58"/>
      <c r="O141" s="58"/>
      <c r="P141" s="58"/>
      <c r="Q141" s="58" t="n">
        <v>7574</v>
      </c>
      <c r="R141" s="58"/>
      <c r="S141" s="58"/>
      <c r="T141" s="58"/>
      <c r="U141" s="58"/>
      <c r="V141" s="58"/>
      <c r="W141" s="58"/>
      <c r="X141" s="25" t="n">
        <f aca="false">SUM(N141:W141)</f>
        <v>7574</v>
      </c>
    </row>
    <row r="142" customFormat="false" ht="42" hidden="false" customHeight="false" outlineLevel="0" collapsed="false">
      <c r="A142" s="113" t="n">
        <v>3</v>
      </c>
      <c r="B142" s="18"/>
      <c r="C142" s="18" t="s">
        <v>297</v>
      </c>
      <c r="D142" s="19" t="s">
        <v>298</v>
      </c>
      <c r="E142" s="19"/>
      <c r="F142" s="19" t="s">
        <v>101</v>
      </c>
      <c r="G142" s="20" t="n">
        <v>26669.01</v>
      </c>
      <c r="H142" s="19"/>
      <c r="I142" s="19"/>
      <c r="J142" s="19" t="s">
        <v>54</v>
      </c>
      <c r="K142" s="65" t="s">
        <v>266</v>
      </c>
      <c r="L142" s="22"/>
      <c r="M142" s="23" t="s">
        <v>109</v>
      </c>
      <c r="N142" s="58"/>
      <c r="O142" s="58"/>
      <c r="P142" s="58"/>
      <c r="Q142" s="58"/>
      <c r="R142" s="58"/>
      <c r="S142" s="58" t="n">
        <v>26669.01</v>
      </c>
      <c r="T142" s="58"/>
      <c r="U142" s="58"/>
      <c r="V142" s="58"/>
      <c r="W142" s="58"/>
      <c r="X142" s="25" t="n">
        <f aca="false">SUM(N142:W142)</f>
        <v>26669.01</v>
      </c>
    </row>
    <row r="143" s="190" customFormat="true" ht="64.5" hidden="false" customHeight="true" outlineLevel="0" collapsed="false">
      <c r="A143" s="113" t="n">
        <v>4</v>
      </c>
      <c r="B143" s="188"/>
      <c r="C143" s="18" t="s">
        <v>299</v>
      </c>
      <c r="D143" s="19" t="s">
        <v>300</v>
      </c>
      <c r="E143" s="19"/>
      <c r="F143" s="19" t="s">
        <v>39</v>
      </c>
      <c r="G143" s="189" t="n">
        <v>29593.04</v>
      </c>
      <c r="H143" s="19"/>
      <c r="I143" s="19"/>
      <c r="J143" s="19" t="s">
        <v>54</v>
      </c>
      <c r="K143" s="151" t="s">
        <v>266</v>
      </c>
      <c r="L143" s="91"/>
      <c r="M143" s="19" t="s">
        <v>109</v>
      </c>
      <c r="N143" s="50"/>
      <c r="O143" s="50"/>
      <c r="P143" s="50"/>
      <c r="Q143" s="50"/>
      <c r="R143" s="50"/>
      <c r="S143" s="50" t="n">
        <v>29593.04</v>
      </c>
      <c r="T143" s="50"/>
      <c r="U143" s="50"/>
      <c r="V143" s="50"/>
      <c r="W143" s="50"/>
      <c r="X143" s="25" t="n">
        <f aca="false">SUM(N143:W143)</f>
        <v>29593.04</v>
      </c>
    </row>
    <row r="144" customFormat="false" ht="15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2"/>
      <c r="N144" s="193" t="n">
        <f aca="false">SUM(N140:N143)</f>
        <v>0</v>
      </c>
      <c r="O144" s="193" t="n">
        <f aca="false">SUM(O140:O143)</f>
        <v>0</v>
      </c>
      <c r="P144" s="193" t="n">
        <f aca="false">SUM(P140:P143)</f>
        <v>0</v>
      </c>
      <c r="Q144" s="193" t="n">
        <f aca="false">SUM(Q140:Q143)</f>
        <v>14874</v>
      </c>
      <c r="R144" s="193" t="n">
        <f aca="false">SUM(R140:R143)</f>
        <v>0</v>
      </c>
      <c r="S144" s="193" t="n">
        <f aca="false">SUM(S140:S143)</f>
        <v>56262.05</v>
      </c>
      <c r="T144" s="193" t="n">
        <f aca="false">SUM(T140:T143)</f>
        <v>0</v>
      </c>
      <c r="U144" s="193" t="n">
        <f aca="false">SUM(U140:U143)</f>
        <v>0</v>
      </c>
      <c r="V144" s="193" t="n">
        <f aca="false">SUM(V140:V143)</f>
        <v>0</v>
      </c>
      <c r="W144" s="193" t="n">
        <f aca="false">SUM(W140:W143)</f>
        <v>0</v>
      </c>
      <c r="X144" s="194"/>
    </row>
    <row r="145" customFormat="false" ht="15" hidden="false" customHeight="true" outlineLevel="0" collapsed="false">
      <c r="A145" s="86"/>
      <c r="B145" s="86"/>
      <c r="C145" s="86"/>
      <c r="D145" s="42" t="s">
        <v>301</v>
      </c>
      <c r="E145" s="195"/>
      <c r="F145" s="195"/>
      <c r="G145" s="196" t="n">
        <f aca="false">SUM(G140:G144)</f>
        <v>71136.05</v>
      </c>
      <c r="H145" s="197"/>
      <c r="I145" s="197"/>
      <c r="J145" s="197"/>
      <c r="K145" s="197"/>
      <c r="L145" s="197"/>
      <c r="M145" s="198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47" t="n">
        <f aca="false">SUM(X140:X143)</f>
        <v>71136.05</v>
      </c>
    </row>
    <row r="146" customFormat="false" ht="28.5" hidden="false" customHeight="false" outlineLevel="0" collapsed="false">
      <c r="A146" s="200"/>
      <c r="B146" s="201"/>
      <c r="C146" s="202"/>
      <c r="D146" s="203" t="s">
        <v>302</v>
      </c>
      <c r="E146" s="204"/>
      <c r="F146" s="205"/>
      <c r="G146" s="206"/>
      <c r="H146" s="205"/>
      <c r="I146" s="205"/>
      <c r="J146" s="205"/>
      <c r="K146" s="205"/>
      <c r="L146" s="207"/>
      <c r="M146" s="208"/>
      <c r="N146" s="209" t="n">
        <f aca="false">SUM(N9,N15,N24,N32,N42,N47,N70,N81,N90,N99,N108,N120,N136,N144)</f>
        <v>91638.94</v>
      </c>
      <c r="O146" s="209" t="n">
        <f aca="false">SUM(O9,O15,O24,O32,O42,O47,O70,O81,O90,O99,O108,O120,O136,O144)</f>
        <v>34800</v>
      </c>
      <c r="P146" s="209" t="n">
        <f aca="false">SUM(P9,P15,P24,P32,P42,P47,P70,P81,P90,P99,P108,P120,P136,P144)</f>
        <v>1350000</v>
      </c>
      <c r="Q146" s="209" t="n">
        <f aca="false">SUM(Q9,Q15,Q24,Q32,Q42,Q47,Q70,Q81,Q90,Q99,Q108,Q120,Q136,Q144)</f>
        <v>299974</v>
      </c>
      <c r="R146" s="209" t="n">
        <f aca="false">SUM(R9,R15,R24,R32,R42,R47,R70,R81,R90,R99,R108,R120,R136,R144)</f>
        <v>65000.02</v>
      </c>
      <c r="S146" s="209" t="n">
        <f aca="false">SUM(S9,S15,S24,S32,S42,S47,S70,S81,S90,S99,S108,S120,S136,S144)</f>
        <v>5311079.43</v>
      </c>
      <c r="T146" s="209" t="n">
        <f aca="false">SUM(T9,T15,T24,T32,T42,T47,T70,T81,T90,T99,T108,T120,T136,T144)</f>
        <v>45306.29</v>
      </c>
      <c r="U146" s="209" t="n">
        <f aca="false">SUM(U9,U15,U24,U32,U42,U47,U70,U81,U90,U99,U108,U120,U136,U144)</f>
        <v>0</v>
      </c>
      <c r="V146" s="209" t="n">
        <f aca="false">SUM(V9,V15,V24,V32,V42,V47,V70,V81,V90,V99,V108,V120,V136,V144)</f>
        <v>310400.17</v>
      </c>
      <c r="W146" s="209" t="n">
        <f aca="false">SUM(W9,W15,W24,W32,W42,W47,W70,W81,W90,W99,W108,W120,W136,W144)</f>
        <v>50000</v>
      </c>
      <c r="X146" s="210"/>
      <c r="Y146" s="211"/>
      <c r="Z146" s="211"/>
    </row>
    <row r="147" customFormat="false" ht="29.25" hidden="false" customHeight="true" outlineLevel="0" collapsed="false">
      <c r="A147" s="212"/>
      <c r="B147" s="212"/>
      <c r="C147" s="212"/>
      <c r="D147" s="213" t="s">
        <v>303</v>
      </c>
      <c r="E147" s="214"/>
      <c r="F147" s="214"/>
      <c r="G147" s="215" t="n">
        <f aca="false">G122+G137+G145</f>
        <v>8221247.87</v>
      </c>
      <c r="H147" s="214"/>
      <c r="I147" s="214"/>
      <c r="J147" s="214"/>
      <c r="K147" s="214"/>
      <c r="L147" s="214"/>
      <c r="M147" s="216"/>
      <c r="N147" s="217"/>
      <c r="O147" s="217"/>
      <c r="P147" s="218"/>
      <c r="Q147" s="218"/>
      <c r="R147" s="217"/>
      <c r="S147" s="217"/>
      <c r="T147" s="217"/>
      <c r="U147" s="217"/>
      <c r="V147" s="217"/>
      <c r="W147" s="219"/>
      <c r="X147" s="220" t="n">
        <f aca="false">SUM(X10,X16,X25,X33,X43,X48,X71,X82,X91,X100,X109,X121,X137,X145)</f>
        <v>7558198.84</v>
      </c>
      <c r="Y147" s="211"/>
    </row>
    <row r="152" customFormat="false" ht="15" hidden="false" customHeight="false" outlineLevel="0" collapsed="false">
      <c r="Z152" s="211"/>
    </row>
  </sheetData>
  <mergeCells count="89">
    <mergeCell ref="A1:L1"/>
    <mergeCell ref="M1:X2"/>
    <mergeCell ref="A2:L2"/>
    <mergeCell ref="A4:X4"/>
    <mergeCell ref="A5:X5"/>
    <mergeCell ref="A6:X6"/>
    <mergeCell ref="A10:C10"/>
    <mergeCell ref="E10:F10"/>
    <mergeCell ref="H10:L10"/>
    <mergeCell ref="A11:X11"/>
    <mergeCell ref="A16:C16"/>
    <mergeCell ref="E16:F16"/>
    <mergeCell ref="H16:L16"/>
    <mergeCell ref="A17:X17"/>
    <mergeCell ref="A25:C25"/>
    <mergeCell ref="E25:F25"/>
    <mergeCell ref="H25:L25"/>
    <mergeCell ref="A26:X26"/>
    <mergeCell ref="A27:X27"/>
    <mergeCell ref="A33:C33"/>
    <mergeCell ref="E33:F33"/>
    <mergeCell ref="H33:L33"/>
    <mergeCell ref="A34:X34"/>
    <mergeCell ref="A43:C43"/>
    <mergeCell ref="E43:F43"/>
    <mergeCell ref="H43:L43"/>
    <mergeCell ref="A44:X44"/>
    <mergeCell ref="A48:C48"/>
    <mergeCell ref="E48:F48"/>
    <mergeCell ref="H48:K48"/>
    <mergeCell ref="A49:X49"/>
    <mergeCell ref="A59:A60"/>
    <mergeCell ref="B59:B60"/>
    <mergeCell ref="D59:D60"/>
    <mergeCell ref="E59:E60"/>
    <mergeCell ref="F59:F60"/>
    <mergeCell ref="I59:I60"/>
    <mergeCell ref="J59:J60"/>
    <mergeCell ref="K59:K60"/>
    <mergeCell ref="L59:L60"/>
    <mergeCell ref="A71:C71"/>
    <mergeCell ref="E71:F71"/>
    <mergeCell ref="H71:L71"/>
    <mergeCell ref="A72:X72"/>
    <mergeCell ref="A82:C82"/>
    <mergeCell ref="E82:F82"/>
    <mergeCell ref="H82:L82"/>
    <mergeCell ref="A83:X83"/>
    <mergeCell ref="A91:C91"/>
    <mergeCell ref="E91:F91"/>
    <mergeCell ref="H91:L91"/>
    <mergeCell ref="A92:X92"/>
    <mergeCell ref="A100:C100"/>
    <mergeCell ref="E100:F100"/>
    <mergeCell ref="H100:L100"/>
    <mergeCell ref="A101:X101"/>
    <mergeCell ref="A102:X102"/>
    <mergeCell ref="A109:C109"/>
    <mergeCell ref="E109:F109"/>
    <mergeCell ref="H109:L109"/>
    <mergeCell ref="A110:X110"/>
    <mergeCell ref="A121:C121"/>
    <mergeCell ref="E121:F121"/>
    <mergeCell ref="H121:L121"/>
    <mergeCell ref="A122:C122"/>
    <mergeCell ref="E122:F122"/>
    <mergeCell ref="H122:L122"/>
    <mergeCell ref="P122:T122"/>
    <mergeCell ref="A123:X124"/>
    <mergeCell ref="A131:A132"/>
    <mergeCell ref="B131:B132"/>
    <mergeCell ref="D131:D132"/>
    <mergeCell ref="E131:E132"/>
    <mergeCell ref="F131:F132"/>
    <mergeCell ref="G131:G132"/>
    <mergeCell ref="I131:I132"/>
    <mergeCell ref="J131:J132"/>
    <mergeCell ref="K131:K132"/>
    <mergeCell ref="L131:L132"/>
    <mergeCell ref="A137:C137"/>
    <mergeCell ref="E137:F137"/>
    <mergeCell ref="H137:L137"/>
    <mergeCell ref="A138:X139"/>
    <mergeCell ref="A145:C145"/>
    <mergeCell ref="E145:F145"/>
    <mergeCell ref="H145:L145"/>
    <mergeCell ref="A147:C147"/>
    <mergeCell ref="E147:F147"/>
    <mergeCell ref="H147:L147"/>
  </mergeCells>
  <printOptions headings="false" gridLines="false" gridLinesSet="true" horizontalCentered="false" verticalCentered="false"/>
  <pageMargins left="0.708333333333333" right="0.708333333333333" top="0.390277777777778" bottom="0.510416666666667" header="0.511811023622047" footer="0.1701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211" width="20.13"/>
    <col collapsed="false" customWidth="true" hidden="false" outlineLevel="0" max="2" min="2" style="211" width="21.84"/>
    <col collapsed="false" customWidth="true" hidden="false" outlineLevel="0" max="3" min="3" style="211" width="29.99"/>
    <col collapsed="false" customWidth="true" hidden="false" outlineLevel="0" max="5" min="5" style="0" width="15.7"/>
  </cols>
  <sheetData>
    <row r="1" customFormat="false" ht="15" hidden="false" customHeight="false" outlineLevel="0" collapsed="false">
      <c r="A1" s="211" t="s">
        <v>17</v>
      </c>
      <c r="B1" s="211" t="s">
        <v>304</v>
      </c>
      <c r="C1" s="211" t="n">
        <v>263227.08</v>
      </c>
      <c r="E1" s="211"/>
    </row>
    <row r="2" customFormat="false" ht="15" hidden="false" customHeight="false" outlineLevel="0" collapsed="false">
      <c r="A2" s="211" t="n">
        <v>-19000</v>
      </c>
      <c r="B2" s="211" t="n">
        <v>-20000</v>
      </c>
      <c r="C2" s="211" t="n">
        <v>-230000</v>
      </c>
      <c r="E2" s="211"/>
    </row>
    <row r="3" customFormat="false" ht="15" hidden="false" customHeight="false" outlineLevel="0" collapsed="false">
      <c r="A3" s="211" t="n">
        <v>-10000</v>
      </c>
      <c r="B3" s="211" t="n">
        <v>-120062.92</v>
      </c>
      <c r="C3" s="211" t="n">
        <f aca="false">SUM(C1:C2)</f>
        <v>33227.08</v>
      </c>
      <c r="E3" s="211"/>
    </row>
    <row r="4" customFormat="false" ht="15" hidden="false" customHeight="false" outlineLevel="0" collapsed="false">
      <c r="A4" s="211" t="n">
        <v>-19000</v>
      </c>
      <c r="B4" s="221" t="n">
        <f aca="false">SUM(B2:B3)</f>
        <v>-140062.92</v>
      </c>
      <c r="C4" s="211" t="n">
        <v>-20000</v>
      </c>
    </row>
    <row r="5" customFormat="false" ht="15" hidden="false" customHeight="false" outlineLevel="0" collapsed="false">
      <c r="A5" s="211" t="n">
        <v>25000</v>
      </c>
      <c r="C5" s="211" t="n">
        <f aca="false">SUM(C3:C4)</f>
        <v>13227.08</v>
      </c>
      <c r="E5" s="211"/>
    </row>
    <row r="6" customFormat="false" ht="15" hidden="false" customHeight="false" outlineLevel="0" collapsed="false">
      <c r="A6" s="211" t="n">
        <v>-5000</v>
      </c>
      <c r="C6" s="211" t="n">
        <v>-6000</v>
      </c>
    </row>
    <row r="7" customFormat="false" ht="15" hidden="false" customHeight="false" outlineLevel="0" collapsed="false">
      <c r="A7" s="211" t="n">
        <v>-20000</v>
      </c>
      <c r="C7" s="211" t="n">
        <f aca="false">SUM(C5:C6)</f>
        <v>7227.08000000002</v>
      </c>
    </row>
    <row r="8" customFormat="false" ht="15" hidden="false" customHeight="false" outlineLevel="0" collapsed="false">
      <c r="A8" s="211" t="n">
        <v>-15000</v>
      </c>
    </row>
    <row r="9" customFormat="false" ht="15" hidden="false" customHeight="false" outlineLevel="0" collapsed="false">
      <c r="A9" s="211" t="n">
        <v>-6000</v>
      </c>
    </row>
    <row r="10" customFormat="false" ht="15" hidden="false" customHeight="false" outlineLevel="0" collapsed="false">
      <c r="A10" s="211" t="n">
        <v>-20000</v>
      </c>
    </row>
    <row r="11" customFormat="false" ht="15" hidden="false" customHeight="false" outlineLevel="0" collapsed="false">
      <c r="A11" s="211" t="n">
        <v>-35000</v>
      </c>
    </row>
    <row r="12" customFormat="false" ht="15" hidden="false" customHeight="false" outlineLevel="0" collapsed="false">
      <c r="A12" s="211" t="n">
        <v>20000</v>
      </c>
    </row>
    <row r="13" customFormat="false" ht="15" hidden="false" customHeight="false" outlineLevel="0" collapsed="false">
      <c r="A13" s="211" t="n">
        <v>40772.92</v>
      </c>
    </row>
    <row r="14" customFormat="false" ht="15" hidden="false" customHeight="false" outlineLevel="0" collapsed="false">
      <c r="A14" s="211" t="n">
        <v>-200000</v>
      </c>
    </row>
    <row r="15" customFormat="false" ht="15" hidden="false" customHeight="false" outlineLevel="0" collapsed="false">
      <c r="A15" s="221" t="n">
        <f aca="false">SUM(A2:A14)</f>
        <v>-263227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2130" topLeftCell="A97" activePane="bottomLeft" state="split"/>
      <selection pane="topLeft" activeCell="C1" activeCellId="0" sqref="C1"/>
      <selection pane="bottomLeft" activeCell="D103" activeCellId="0" sqref="D10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.99"/>
    <col collapsed="false" customWidth="true" hidden="false" outlineLevel="0" max="3" min="3" style="0" width="13.7"/>
    <col collapsed="false" customWidth="true" hidden="false" outlineLevel="0" max="4" min="4" style="0" width="29.85"/>
    <col collapsed="false" customWidth="true" hidden="false" outlineLevel="0" max="5" min="5" style="0" width="5.71"/>
    <col collapsed="false" customWidth="true" hidden="false" outlineLevel="0" max="6" min="6" style="0" width="13.28"/>
    <col collapsed="false" customWidth="true" hidden="false" outlineLevel="0" max="7" min="7" style="0" width="15.7"/>
    <col collapsed="false" customWidth="false" hidden="true" outlineLevel="0" max="8" min="8" style="0" width="8.96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5.56"/>
    <col collapsed="false" customWidth="true" hidden="false" outlineLevel="0" max="12" min="12" style="0" width="11.28"/>
    <col collapsed="false" customWidth="false" hidden="true" outlineLevel="0" max="13" min="13" style="2" width="8.96"/>
    <col collapsed="false" customWidth="true" hidden="false" outlineLevel="0" max="15" min="14" style="0" width="8.56"/>
    <col collapsed="false" customWidth="true" hidden="false" outlineLevel="0" max="16" min="16" style="0" width="10.41"/>
    <col collapsed="false" customWidth="true" hidden="false" outlineLevel="0" max="18" min="17" style="0" width="8.56"/>
    <col collapsed="false" customWidth="true" hidden="false" outlineLevel="0" max="19" min="19" style="0" width="10.99"/>
    <col collapsed="false" customWidth="true" hidden="false" outlineLevel="0" max="20" min="20" style="0" width="8.56"/>
    <col collapsed="false" customWidth="false" hidden="true" outlineLevel="0" max="21" min="21" style="0" width="8.96"/>
    <col collapsed="false" customWidth="true" hidden="false" outlineLevel="0" max="23" min="22" style="0" width="8.56"/>
    <col collapsed="false" customWidth="true" hidden="false" outlineLevel="0" max="24" min="24" style="3" width="13.28"/>
    <col collapsed="false" customWidth="true" hidden="false" outlineLevel="0" max="25" min="25" style="0" width="11.7"/>
    <col collapsed="false" customWidth="true" hidden="false" outlineLevel="0" max="26" min="26" style="222" width="12.56"/>
  </cols>
  <sheetData>
    <row r="1" customFormat="false" ht="15" hidden="false" customHeight="false" outlineLevel="0" collapsed="false">
      <c r="A1" s="223" t="s">
        <v>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 t="s">
        <v>305</v>
      </c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</row>
    <row r="2" customFormat="false" ht="15" hidden="false" customHeight="false" outlineLevel="0" collapsed="false">
      <c r="A2" s="223" t="s">
        <v>306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</row>
    <row r="3" customFormat="false" ht="63.6" hidden="false" customHeight="true" outlineLevel="0" collapsed="false">
      <c r="A3" s="224" t="s">
        <v>3</v>
      </c>
      <c r="B3" s="225" t="s">
        <v>4</v>
      </c>
      <c r="C3" s="226" t="s">
        <v>5</v>
      </c>
      <c r="D3" s="224" t="s">
        <v>6</v>
      </c>
      <c r="E3" s="224" t="s">
        <v>7</v>
      </c>
      <c r="F3" s="224" t="s">
        <v>8</v>
      </c>
      <c r="G3" s="224" t="s">
        <v>9</v>
      </c>
      <c r="H3" s="224"/>
      <c r="I3" s="224" t="s">
        <v>10</v>
      </c>
      <c r="J3" s="224" t="s">
        <v>11</v>
      </c>
      <c r="K3" s="224" t="s">
        <v>307</v>
      </c>
      <c r="L3" s="227" t="s">
        <v>13</v>
      </c>
      <c r="M3" s="228" t="s">
        <v>14</v>
      </c>
      <c r="N3" s="229" t="s">
        <v>15</v>
      </c>
      <c r="O3" s="229" t="s">
        <v>16</v>
      </c>
      <c r="P3" s="229" t="s">
        <v>17</v>
      </c>
      <c r="Q3" s="229" t="s">
        <v>18</v>
      </c>
      <c r="R3" s="230" t="s">
        <v>19</v>
      </c>
      <c r="S3" s="229" t="s">
        <v>20</v>
      </c>
      <c r="T3" s="229" t="s">
        <v>308</v>
      </c>
      <c r="U3" s="229"/>
      <c r="V3" s="231" t="s">
        <v>22</v>
      </c>
      <c r="W3" s="229" t="s">
        <v>23</v>
      </c>
      <c r="X3" s="231" t="s">
        <v>24</v>
      </c>
      <c r="Z3" s="0"/>
    </row>
    <row r="4" customFormat="false" ht="19.35" hidden="false" customHeight="true" outlineLevel="0" collapsed="false">
      <c r="A4" s="224"/>
      <c r="B4" s="225"/>
      <c r="C4" s="226"/>
      <c r="D4" s="224"/>
      <c r="E4" s="224"/>
      <c r="F4" s="224"/>
      <c r="G4" s="224"/>
      <c r="H4" s="224"/>
      <c r="I4" s="224"/>
      <c r="J4" s="224"/>
      <c r="K4" s="224"/>
      <c r="L4" s="232" t="s">
        <v>309</v>
      </c>
      <c r="M4" s="233"/>
      <c r="N4" s="234" t="n">
        <f aca="false">N155</f>
        <v>125100</v>
      </c>
      <c r="O4" s="234" t="n">
        <f aca="false">O155</f>
        <v>49600</v>
      </c>
      <c r="P4" s="234" t="n">
        <f aca="false">P155</f>
        <v>1252266.77</v>
      </c>
      <c r="Q4" s="234" t="n">
        <f aca="false">Q155</f>
        <v>273000</v>
      </c>
      <c r="R4" s="234" t="n">
        <f aca="false">R155</f>
        <v>65000.01</v>
      </c>
      <c r="S4" s="234" t="n">
        <f aca="false">S155</f>
        <v>5710125.78</v>
      </c>
      <c r="T4" s="234" t="n">
        <f aca="false">T155</f>
        <v>27000.02</v>
      </c>
      <c r="U4" s="235"/>
      <c r="V4" s="234" t="n">
        <f aca="false">V155</f>
        <v>0.19</v>
      </c>
      <c r="W4" s="236" t="n">
        <f aca="false">W155</f>
        <v>50000</v>
      </c>
      <c r="X4" s="237" t="n">
        <f aca="false">X156</f>
        <v>7552092.77</v>
      </c>
      <c r="Z4" s="0"/>
    </row>
    <row r="5" customFormat="false" ht="15" hidden="false" customHeight="false" outlineLevel="0" collapsed="false">
      <c r="A5" s="238" t="s">
        <v>25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5" hidden="false" customHeight="false" outlineLevel="0" collapsed="false">
      <c r="A6" s="238" t="s">
        <v>26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</row>
    <row r="7" customFormat="false" ht="15" hidden="false" customHeight="true" outlineLevel="0" collapsed="false">
      <c r="A7" s="238" t="s">
        <v>27</v>
      </c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</row>
    <row r="8" s="26" customFormat="true" ht="72" hidden="false" customHeight="true" outlineLevel="0" collapsed="false">
      <c r="A8" s="19" t="n">
        <v>1</v>
      </c>
      <c r="B8" s="17"/>
      <c r="C8" s="18" t="s">
        <v>28</v>
      </c>
      <c r="D8" s="19" t="s">
        <v>29</v>
      </c>
      <c r="E8" s="19" t="s">
        <v>30</v>
      </c>
      <c r="F8" s="19" t="s">
        <v>31</v>
      </c>
      <c r="G8" s="20" t="n">
        <v>24800</v>
      </c>
      <c r="H8" s="19"/>
      <c r="I8" s="19" t="s">
        <v>32</v>
      </c>
      <c r="J8" s="19" t="s">
        <v>310</v>
      </c>
      <c r="K8" s="21" t="s">
        <v>34</v>
      </c>
      <c r="L8" s="22"/>
      <c r="M8" s="23" t="s">
        <v>35</v>
      </c>
      <c r="N8" s="24"/>
      <c r="O8" s="24" t="n">
        <v>24800</v>
      </c>
      <c r="P8" s="24"/>
      <c r="Q8" s="24"/>
      <c r="R8" s="24"/>
      <c r="S8" s="24"/>
      <c r="T8" s="24"/>
      <c r="U8" s="24"/>
      <c r="V8" s="24"/>
      <c r="W8" s="24"/>
      <c r="X8" s="24" t="n">
        <f aca="false">SUM(N8:W8)</f>
        <v>24800</v>
      </c>
      <c r="Y8" s="239"/>
      <c r="Z8" s="240"/>
    </row>
    <row r="9" s="26" customFormat="true" ht="39" hidden="false" customHeight="true" outlineLevel="0" collapsed="false">
      <c r="A9" s="19" t="n">
        <v>2</v>
      </c>
      <c r="B9" s="17"/>
      <c r="C9" s="18" t="s">
        <v>36</v>
      </c>
      <c r="D9" s="21" t="s">
        <v>37</v>
      </c>
      <c r="E9" s="21" t="s">
        <v>38</v>
      </c>
      <c r="F9" s="21" t="s">
        <v>39</v>
      </c>
      <c r="G9" s="27" t="n">
        <v>10000</v>
      </c>
      <c r="H9" s="28"/>
      <c r="I9" s="21" t="s">
        <v>40</v>
      </c>
      <c r="J9" s="21" t="s">
        <v>201</v>
      </c>
      <c r="K9" s="21" t="s">
        <v>34</v>
      </c>
      <c r="L9" s="22"/>
      <c r="M9" s="29" t="s">
        <v>41</v>
      </c>
      <c r="N9" s="24" t="n">
        <v>10000</v>
      </c>
      <c r="O9" s="24"/>
      <c r="P9" s="24"/>
      <c r="Q9" s="24"/>
      <c r="R9" s="24"/>
      <c r="S9" s="24"/>
      <c r="T9" s="24"/>
      <c r="U9" s="24"/>
      <c r="V9" s="24"/>
      <c r="W9" s="24"/>
      <c r="X9" s="24" t="n">
        <f aca="false">SUM(N9:W9)</f>
        <v>10000</v>
      </c>
      <c r="Y9" s="239"/>
      <c r="Z9" s="240"/>
    </row>
    <row r="10" customFormat="false" ht="15" hidden="false" customHeight="false" outlineLevel="0" collapsed="false">
      <c r="A10" s="67"/>
      <c r="B10" s="32"/>
      <c r="C10" s="33"/>
      <c r="D10" s="34"/>
      <c r="E10" s="34"/>
      <c r="F10" s="34"/>
      <c r="G10" s="35"/>
      <c r="H10" s="36"/>
      <c r="I10" s="34"/>
      <c r="J10" s="34"/>
      <c r="K10" s="34"/>
      <c r="L10" s="37"/>
      <c r="M10" s="38"/>
      <c r="N10" s="37" t="n">
        <f aca="false">SUM(N8:N9)</f>
        <v>10000</v>
      </c>
      <c r="O10" s="37" t="n">
        <f aca="false">SUM(O8:O9)</f>
        <v>24800</v>
      </c>
      <c r="P10" s="37" t="n">
        <f aca="false">SUM(P8:P9)</f>
        <v>0</v>
      </c>
      <c r="Q10" s="37" t="n">
        <f aca="false">SUM(Q8:Q9)</f>
        <v>0</v>
      </c>
      <c r="R10" s="37" t="n">
        <f aca="false">SUM(R8:R9)</f>
        <v>0</v>
      </c>
      <c r="S10" s="37" t="n">
        <f aca="false">SUM(S8:S9)</f>
        <v>0</v>
      </c>
      <c r="T10" s="37" t="n">
        <f aca="false">SUM(T8:T9)</f>
        <v>0</v>
      </c>
      <c r="U10" s="37"/>
      <c r="V10" s="37" t="n">
        <f aca="false">SUM(V8:V9)</f>
        <v>0</v>
      </c>
      <c r="W10" s="37" t="n">
        <f aca="false">SUM(W8:W9)</f>
        <v>0</v>
      </c>
      <c r="X10" s="37"/>
      <c r="Z10" s="0"/>
    </row>
    <row r="11" customFormat="false" ht="15" hidden="false" customHeight="true" outlineLevel="0" collapsed="false">
      <c r="A11" s="42"/>
      <c r="B11" s="42"/>
      <c r="C11" s="42"/>
      <c r="D11" s="42" t="s">
        <v>42</v>
      </c>
      <c r="E11" s="43"/>
      <c r="F11" s="43"/>
      <c r="G11" s="44" t="n">
        <f aca="false">SUM(G8:G9)</f>
        <v>34800</v>
      </c>
      <c r="H11" s="43"/>
      <c r="I11" s="43"/>
      <c r="J11" s="43"/>
      <c r="K11" s="43"/>
      <c r="L11" s="43"/>
      <c r="M11" s="45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159" t="n">
        <f aca="false">SUM(X8:X10)</f>
        <v>34800</v>
      </c>
    </row>
    <row r="12" customFormat="false" ht="15.75" hidden="false" customHeight="true" outlineLevel="0" collapsed="false">
      <c r="A12" s="241" t="s">
        <v>43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</row>
    <row r="13" s="26" customFormat="true" ht="42" hidden="false" customHeight="true" outlineLevel="0" collapsed="false">
      <c r="A13" s="19" t="n">
        <v>1</v>
      </c>
      <c r="B13" s="17"/>
      <c r="C13" s="18" t="s">
        <v>44</v>
      </c>
      <c r="D13" s="21" t="s">
        <v>45</v>
      </c>
      <c r="E13" s="21" t="s">
        <v>38</v>
      </c>
      <c r="F13" s="21" t="s">
        <v>39</v>
      </c>
      <c r="G13" s="49" t="n">
        <v>20000</v>
      </c>
      <c r="H13" s="21"/>
      <c r="I13" s="21" t="s">
        <v>40</v>
      </c>
      <c r="J13" s="21" t="s">
        <v>46</v>
      </c>
      <c r="K13" s="21" t="s">
        <v>34</v>
      </c>
      <c r="L13" s="22"/>
      <c r="M13" s="23" t="s">
        <v>23</v>
      </c>
      <c r="N13" s="24"/>
      <c r="O13" s="24"/>
      <c r="P13" s="24"/>
      <c r="Q13" s="24"/>
      <c r="R13" s="24"/>
      <c r="S13" s="24"/>
      <c r="T13" s="24"/>
      <c r="U13" s="24"/>
      <c r="V13" s="24"/>
      <c r="W13" s="24" t="n">
        <v>20000</v>
      </c>
      <c r="X13" s="24" t="n">
        <f aca="false">SUM(N13:W13)</f>
        <v>20000</v>
      </c>
      <c r="Z13" s="240"/>
    </row>
    <row r="14" s="26" customFormat="true" ht="52.5" hidden="false" customHeight="false" outlineLevel="0" collapsed="false">
      <c r="A14" s="19" t="n">
        <v>2</v>
      </c>
      <c r="B14" s="17"/>
      <c r="C14" s="18" t="s">
        <v>47</v>
      </c>
      <c r="D14" s="21" t="s">
        <v>311</v>
      </c>
      <c r="E14" s="21" t="s">
        <v>30</v>
      </c>
      <c r="F14" s="21" t="s">
        <v>39</v>
      </c>
      <c r="G14" s="49" t="n">
        <v>0.01</v>
      </c>
      <c r="H14" s="21"/>
      <c r="I14" s="21" t="s">
        <v>32</v>
      </c>
      <c r="J14" s="21" t="s">
        <v>46</v>
      </c>
      <c r="K14" s="21" t="s">
        <v>34</v>
      </c>
      <c r="L14" s="22"/>
      <c r="M14" s="23" t="s">
        <v>49</v>
      </c>
      <c r="N14" s="24"/>
      <c r="O14" s="24"/>
      <c r="P14" s="24"/>
      <c r="Q14" s="24"/>
      <c r="R14" s="24"/>
      <c r="S14" s="24"/>
      <c r="T14" s="24"/>
      <c r="U14" s="24"/>
      <c r="V14" s="50" t="n">
        <v>0.01</v>
      </c>
      <c r="W14" s="24"/>
      <c r="X14" s="24" t="n">
        <f aca="false">SUM(N14:W14)</f>
        <v>0.01</v>
      </c>
      <c r="Z14" s="240"/>
    </row>
    <row r="15" s="26" customFormat="true" ht="85.5" hidden="false" customHeight="true" outlineLevel="0" collapsed="false">
      <c r="A15" s="19" t="n">
        <v>3</v>
      </c>
      <c r="B15" s="17"/>
      <c r="C15" s="18" t="s">
        <v>312</v>
      </c>
      <c r="D15" s="21" t="s">
        <v>313</v>
      </c>
      <c r="E15" s="21" t="s">
        <v>30</v>
      </c>
      <c r="F15" s="21" t="s">
        <v>39</v>
      </c>
      <c r="G15" s="49" t="n">
        <v>20000</v>
      </c>
      <c r="H15" s="21"/>
      <c r="I15" s="21" t="s">
        <v>112</v>
      </c>
      <c r="J15" s="21" t="s">
        <v>63</v>
      </c>
      <c r="K15" s="21" t="s">
        <v>34</v>
      </c>
      <c r="L15" s="22"/>
      <c r="M15" s="23" t="s">
        <v>17</v>
      </c>
      <c r="N15" s="24"/>
      <c r="O15" s="24"/>
      <c r="P15" s="24" t="n">
        <v>20000</v>
      </c>
      <c r="Q15" s="24"/>
      <c r="R15" s="24"/>
      <c r="S15" s="24"/>
      <c r="T15" s="24"/>
      <c r="U15" s="24"/>
      <c r="V15" s="24"/>
      <c r="W15" s="24"/>
      <c r="X15" s="24" t="n">
        <f aca="false">SUM(N15:W15)</f>
        <v>20000</v>
      </c>
      <c r="Z15" s="240"/>
    </row>
    <row r="16" s="26" customFormat="true" ht="75.75" hidden="false" customHeight="true" outlineLevel="0" collapsed="false">
      <c r="A16" s="19" t="n">
        <v>4</v>
      </c>
      <c r="B16" s="17"/>
      <c r="C16" s="18" t="s">
        <v>50</v>
      </c>
      <c r="D16" s="21" t="s">
        <v>314</v>
      </c>
      <c r="E16" s="21" t="s">
        <v>52</v>
      </c>
      <c r="F16" s="21" t="s">
        <v>39</v>
      </c>
      <c r="G16" s="49" t="n">
        <v>0.01</v>
      </c>
      <c r="H16" s="21"/>
      <c r="I16" s="21" t="s">
        <v>53</v>
      </c>
      <c r="J16" s="21" t="s">
        <v>54</v>
      </c>
      <c r="K16" s="21" t="s">
        <v>34</v>
      </c>
      <c r="L16" s="22"/>
      <c r="M16" s="23" t="s">
        <v>55</v>
      </c>
      <c r="N16" s="24"/>
      <c r="O16" s="24"/>
      <c r="P16" s="24"/>
      <c r="Q16" s="24"/>
      <c r="R16" s="24"/>
      <c r="S16" s="24"/>
      <c r="T16" s="24"/>
      <c r="U16" s="24"/>
      <c r="V16" s="24" t="n">
        <v>0.01</v>
      </c>
      <c r="W16" s="24"/>
      <c r="X16" s="24" t="n">
        <f aca="false">SUM(N16:W16)</f>
        <v>0.01</v>
      </c>
      <c r="Z16" s="240"/>
    </row>
    <row r="17" customFormat="false" ht="15" hidden="false" customHeight="false" outlineLevel="0" collapsed="false">
      <c r="A17" s="67"/>
      <c r="B17" s="32"/>
      <c r="C17" s="33"/>
      <c r="D17" s="34"/>
      <c r="E17" s="34"/>
      <c r="F17" s="34"/>
      <c r="G17" s="51"/>
      <c r="H17" s="34"/>
      <c r="I17" s="34"/>
      <c r="J17" s="34"/>
      <c r="K17" s="34"/>
      <c r="L17" s="52"/>
      <c r="M17" s="53"/>
      <c r="N17" s="37" t="n">
        <f aca="false">SUM(N13:N16)</f>
        <v>0</v>
      </c>
      <c r="O17" s="37" t="n">
        <f aca="false">SUM(O13:O16)</f>
        <v>0</v>
      </c>
      <c r="P17" s="37" t="n">
        <f aca="false">SUM(P13:P16)</f>
        <v>20000</v>
      </c>
      <c r="Q17" s="37" t="n">
        <f aca="false">SUM(Q13:Q16)</f>
        <v>0</v>
      </c>
      <c r="R17" s="37" t="n">
        <f aca="false">SUM(R13:R16)</f>
        <v>0</v>
      </c>
      <c r="S17" s="37" t="n">
        <f aca="false">SUM(S13:S16)</f>
        <v>0</v>
      </c>
      <c r="T17" s="37" t="n">
        <f aca="false">SUM(T13:T16)</f>
        <v>0</v>
      </c>
      <c r="U17" s="37"/>
      <c r="V17" s="37" t="n">
        <f aca="false">SUM(V13:V16)</f>
        <v>0.02</v>
      </c>
      <c r="W17" s="37" t="n">
        <f aca="false">SUM(W13:W16)</f>
        <v>20000</v>
      </c>
      <c r="X17" s="37"/>
      <c r="Z17" s="0"/>
    </row>
    <row r="18" customFormat="false" ht="15" hidden="false" customHeight="true" outlineLevel="0" collapsed="false">
      <c r="A18" s="42"/>
      <c r="B18" s="42"/>
      <c r="C18" s="42"/>
      <c r="D18" s="42" t="s">
        <v>56</v>
      </c>
      <c r="E18" s="43"/>
      <c r="F18" s="43"/>
      <c r="G18" s="44" t="n">
        <f aca="false">SUM(G13:G16)</f>
        <v>40000.02</v>
      </c>
      <c r="H18" s="43"/>
      <c r="I18" s="43"/>
      <c r="J18" s="43"/>
      <c r="K18" s="43"/>
      <c r="L18" s="43"/>
      <c r="M18" s="45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159" t="n">
        <f aca="false">SUM(X13:X17)</f>
        <v>40000.02</v>
      </c>
    </row>
    <row r="19" customFormat="false" ht="15" hidden="false" customHeight="true" outlineLevel="0" collapsed="false">
      <c r="A19" s="242" t="s">
        <v>57</v>
      </c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</row>
    <row r="20" customFormat="false" ht="40.5" hidden="false" customHeight="true" outlineLevel="0" collapsed="false">
      <c r="A20" s="66" t="n">
        <v>1</v>
      </c>
      <c r="B20" s="17"/>
      <c r="C20" s="18" t="s">
        <v>72</v>
      </c>
      <c r="D20" s="55" t="s">
        <v>59</v>
      </c>
      <c r="E20" s="55" t="s">
        <v>38</v>
      </c>
      <c r="F20" s="55" t="s">
        <v>39</v>
      </c>
      <c r="G20" s="106" t="n">
        <v>12000</v>
      </c>
      <c r="H20" s="55"/>
      <c r="I20" s="55" t="s">
        <v>40</v>
      </c>
      <c r="J20" s="55" t="s">
        <v>60</v>
      </c>
      <c r="K20" s="55" t="s">
        <v>34</v>
      </c>
      <c r="L20" s="22"/>
      <c r="M20" s="57" t="s">
        <v>21</v>
      </c>
      <c r="N20" s="58"/>
      <c r="O20" s="58"/>
      <c r="P20" s="58"/>
      <c r="Q20" s="58"/>
      <c r="R20" s="58"/>
      <c r="S20" s="58"/>
      <c r="T20" s="58" t="n">
        <v>12000</v>
      </c>
      <c r="U20" s="58"/>
      <c r="V20" s="58"/>
      <c r="W20" s="58"/>
      <c r="X20" s="58" t="n">
        <f aca="false">SUM(N20:W20)</f>
        <v>12000</v>
      </c>
    </row>
    <row r="21" customFormat="false" ht="29.25" hidden="false" customHeight="true" outlineLevel="0" collapsed="false">
      <c r="A21" s="66" t="n">
        <v>2</v>
      </c>
      <c r="B21" s="60"/>
      <c r="C21" s="18" t="s">
        <v>58</v>
      </c>
      <c r="D21" s="61" t="s">
        <v>315</v>
      </c>
      <c r="E21" s="55" t="s">
        <v>52</v>
      </c>
      <c r="F21" s="55" t="s">
        <v>39</v>
      </c>
      <c r="G21" s="62" t="n">
        <v>10000</v>
      </c>
      <c r="H21" s="55"/>
      <c r="I21" s="61" t="s">
        <v>62</v>
      </c>
      <c r="J21" s="61" t="s">
        <v>46</v>
      </c>
      <c r="K21" s="61" t="s">
        <v>34</v>
      </c>
      <c r="L21" s="22"/>
      <c r="M21" s="57" t="s">
        <v>21</v>
      </c>
      <c r="N21" s="58"/>
      <c r="O21" s="58"/>
      <c r="P21" s="58"/>
      <c r="Q21" s="58"/>
      <c r="R21" s="58"/>
      <c r="S21" s="58"/>
      <c r="T21" s="58" t="n">
        <v>10000</v>
      </c>
      <c r="U21" s="58"/>
      <c r="V21" s="58"/>
      <c r="W21" s="58"/>
      <c r="X21" s="58" t="n">
        <f aca="false">SUM(N21:W21)</f>
        <v>10000</v>
      </c>
    </row>
    <row r="22" s="26" customFormat="true" ht="61.5" hidden="false" customHeight="true" outlineLevel="0" collapsed="false">
      <c r="A22" s="19" t="n">
        <v>3</v>
      </c>
      <c r="B22" s="18"/>
      <c r="C22" s="18" t="s">
        <v>316</v>
      </c>
      <c r="D22" s="19" t="s">
        <v>317</v>
      </c>
      <c r="E22" s="19" t="s">
        <v>52</v>
      </c>
      <c r="F22" s="19" t="s">
        <v>39</v>
      </c>
      <c r="G22" s="20" t="n">
        <v>0.01</v>
      </c>
      <c r="H22" s="19"/>
      <c r="I22" s="19" t="s">
        <v>53</v>
      </c>
      <c r="J22" s="19" t="s">
        <v>46</v>
      </c>
      <c r="K22" s="19" t="s">
        <v>34</v>
      </c>
      <c r="L22" s="22"/>
      <c r="M22" s="23" t="s">
        <v>109</v>
      </c>
      <c r="N22" s="24"/>
      <c r="O22" s="24"/>
      <c r="P22" s="24"/>
      <c r="Q22" s="24"/>
      <c r="R22" s="24"/>
      <c r="S22" s="24" t="n">
        <v>0.01</v>
      </c>
      <c r="T22" s="24"/>
      <c r="U22" s="24"/>
      <c r="V22" s="24"/>
      <c r="W22" s="24"/>
      <c r="X22" s="24" t="n">
        <f aca="false">SUM(N22:W22)</f>
        <v>0.01</v>
      </c>
      <c r="Z22" s="240"/>
    </row>
    <row r="23" s="26" customFormat="true" ht="60.75" hidden="false" customHeight="true" outlineLevel="0" collapsed="false">
      <c r="A23" s="19" t="n">
        <v>4</v>
      </c>
      <c r="B23" s="18"/>
      <c r="C23" s="18" t="s">
        <v>64</v>
      </c>
      <c r="D23" s="19" t="s">
        <v>65</v>
      </c>
      <c r="E23" s="19" t="s">
        <v>66</v>
      </c>
      <c r="F23" s="19" t="s">
        <v>39</v>
      </c>
      <c r="G23" s="20" t="n">
        <v>29000</v>
      </c>
      <c r="H23" s="19"/>
      <c r="I23" s="19" t="s">
        <v>67</v>
      </c>
      <c r="J23" s="21" t="s">
        <v>63</v>
      </c>
      <c r="K23" s="19" t="s">
        <v>34</v>
      </c>
      <c r="L23" s="22"/>
      <c r="M23" s="23" t="s">
        <v>68</v>
      </c>
      <c r="N23" s="24"/>
      <c r="O23" s="24"/>
      <c r="P23" s="24"/>
      <c r="Q23" s="24" t="n">
        <v>29000</v>
      </c>
      <c r="R23" s="24"/>
      <c r="S23" s="24"/>
      <c r="T23" s="24"/>
      <c r="U23" s="24"/>
      <c r="V23" s="24"/>
      <c r="W23" s="24"/>
      <c r="X23" s="24" t="n">
        <f aca="false">SUM(N23:W23)</f>
        <v>29000</v>
      </c>
      <c r="Z23" s="240"/>
    </row>
    <row r="24" customFormat="false" ht="48.75" hidden="false" customHeight="true" outlineLevel="0" collapsed="false">
      <c r="A24" s="66" t="n">
        <v>5</v>
      </c>
      <c r="B24" s="63"/>
      <c r="C24" s="64" t="s">
        <v>318</v>
      </c>
      <c r="D24" s="65" t="s">
        <v>319</v>
      </c>
      <c r="E24" s="55" t="s">
        <v>66</v>
      </c>
      <c r="F24" s="55" t="s">
        <v>39</v>
      </c>
      <c r="G24" s="62" t="n">
        <v>0.01</v>
      </c>
      <c r="H24" s="66"/>
      <c r="I24" s="66" t="s">
        <v>67</v>
      </c>
      <c r="J24" s="19" t="s">
        <v>54</v>
      </c>
      <c r="K24" s="65" t="s">
        <v>34</v>
      </c>
      <c r="L24" s="22"/>
      <c r="M24" s="57" t="s">
        <v>71</v>
      </c>
      <c r="N24" s="58"/>
      <c r="O24" s="58"/>
      <c r="P24" s="58"/>
      <c r="Q24" s="58"/>
      <c r="R24" s="58"/>
      <c r="S24" s="58"/>
      <c r="T24" s="58" t="n">
        <v>0.01</v>
      </c>
      <c r="U24" s="58"/>
      <c r="V24" s="58"/>
      <c r="W24" s="58"/>
      <c r="X24" s="58" t="n">
        <f aca="false">SUM(N24:W24)</f>
        <v>0.01</v>
      </c>
    </row>
    <row r="25" customFormat="false" ht="60" hidden="false" customHeight="true" outlineLevel="0" collapsed="false">
      <c r="A25" s="19" t="n">
        <v>6</v>
      </c>
      <c r="B25" s="63"/>
      <c r="C25" s="64" t="s">
        <v>69</v>
      </c>
      <c r="D25" s="65" t="s">
        <v>320</v>
      </c>
      <c r="E25" s="21" t="s">
        <v>38</v>
      </c>
      <c r="F25" s="55" t="s">
        <v>39</v>
      </c>
      <c r="G25" s="62" t="n">
        <v>0.01</v>
      </c>
      <c r="H25" s="66"/>
      <c r="I25" s="66" t="s">
        <v>40</v>
      </c>
      <c r="J25" s="19" t="s">
        <v>54</v>
      </c>
      <c r="K25" s="65" t="s">
        <v>34</v>
      </c>
      <c r="L25" s="22"/>
      <c r="M25" s="57" t="s">
        <v>71</v>
      </c>
      <c r="N25" s="58"/>
      <c r="O25" s="58"/>
      <c r="P25" s="58"/>
      <c r="Q25" s="58"/>
      <c r="R25" s="58"/>
      <c r="S25" s="58"/>
      <c r="T25" s="58" t="n">
        <v>0.01</v>
      </c>
      <c r="U25" s="58"/>
      <c r="V25" s="58"/>
      <c r="W25" s="58"/>
      <c r="X25" s="58" t="n">
        <f aca="false">SUM(N25:W25)</f>
        <v>0.01</v>
      </c>
    </row>
    <row r="26" customFormat="false" ht="47.25" hidden="false" customHeight="true" outlineLevel="0" collapsed="false">
      <c r="A26" s="66" t="n">
        <v>7</v>
      </c>
      <c r="B26" s="18" t="s">
        <v>75</v>
      </c>
      <c r="C26" s="18" t="s">
        <v>58</v>
      </c>
      <c r="D26" s="19" t="s">
        <v>76</v>
      </c>
      <c r="E26" s="19" t="s">
        <v>52</v>
      </c>
      <c r="F26" s="19" t="s">
        <v>39</v>
      </c>
      <c r="G26" s="20" t="n">
        <v>5000</v>
      </c>
      <c r="H26" s="19"/>
      <c r="I26" s="19" t="s">
        <v>53</v>
      </c>
      <c r="J26" s="19" t="s">
        <v>54</v>
      </c>
      <c r="K26" s="19" t="s">
        <v>34</v>
      </c>
      <c r="L26" s="22"/>
      <c r="M26" s="23" t="s">
        <v>17</v>
      </c>
      <c r="N26" s="58"/>
      <c r="O26" s="58"/>
      <c r="P26" s="38"/>
      <c r="Q26" s="58"/>
      <c r="R26" s="58"/>
      <c r="S26" s="58"/>
      <c r="T26" s="243" t="n">
        <v>5000</v>
      </c>
      <c r="U26" s="58"/>
      <c r="V26" s="58"/>
      <c r="W26" s="58"/>
      <c r="X26" s="58" t="n">
        <f aca="false">SUM(N26:W26)</f>
        <v>5000</v>
      </c>
    </row>
    <row r="27" customFormat="false" ht="19.5" hidden="false" customHeight="true" outlineLevel="0" collapsed="false">
      <c r="A27" s="67"/>
      <c r="B27" s="33"/>
      <c r="C27" s="33"/>
      <c r="D27" s="67"/>
      <c r="E27" s="67"/>
      <c r="F27" s="67"/>
      <c r="G27" s="68"/>
      <c r="H27" s="67"/>
      <c r="I27" s="67"/>
      <c r="J27" s="67"/>
      <c r="K27" s="67"/>
      <c r="L27" s="52"/>
      <c r="M27" s="53"/>
      <c r="N27" s="37" t="n">
        <f aca="false">SUM(N20:N26)</f>
        <v>0</v>
      </c>
      <c r="O27" s="37" t="n">
        <f aca="false">SUM(O20:O26)</f>
        <v>0</v>
      </c>
      <c r="P27" s="37" t="n">
        <f aca="false">SUM(P20:P26)</f>
        <v>0</v>
      </c>
      <c r="Q27" s="37" t="n">
        <f aca="false">SUM(Q20:Q26)</f>
        <v>29000</v>
      </c>
      <c r="R27" s="37" t="n">
        <f aca="false">SUM(R20:R26)</f>
        <v>0</v>
      </c>
      <c r="S27" s="37" t="n">
        <f aca="false">SUM(S20:S26)</f>
        <v>0.01</v>
      </c>
      <c r="T27" s="37" t="n">
        <f aca="false">SUM(T20:T26)</f>
        <v>27000.02</v>
      </c>
      <c r="U27" s="37"/>
      <c r="V27" s="37" t="n">
        <f aca="false">SUM(V20:V26)</f>
        <v>0</v>
      </c>
      <c r="W27" s="37" t="n">
        <f aca="false">SUM(W20:W26)</f>
        <v>0</v>
      </c>
      <c r="X27" s="37"/>
      <c r="Z27" s="0"/>
    </row>
    <row r="28" customFormat="false" ht="15" hidden="false" customHeight="true" outlineLevel="0" collapsed="false">
      <c r="A28" s="42"/>
      <c r="B28" s="42"/>
      <c r="C28" s="42"/>
      <c r="D28" s="42" t="s">
        <v>77</v>
      </c>
      <c r="E28" s="43"/>
      <c r="F28" s="43"/>
      <c r="G28" s="44" t="n">
        <f aca="false">SUM(G20:G26)</f>
        <v>56000.03</v>
      </c>
      <c r="H28" s="43"/>
      <c r="I28" s="43"/>
      <c r="J28" s="43"/>
      <c r="K28" s="43"/>
      <c r="L28" s="43"/>
      <c r="M28" s="45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159" t="n">
        <f aca="false">SUM(X20:X27)</f>
        <v>56000.03</v>
      </c>
    </row>
    <row r="29" customFormat="false" ht="15.75" hidden="false" customHeight="true" outlineLevel="0" collapsed="false">
      <c r="A29" s="244" t="s">
        <v>78</v>
      </c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</row>
    <row r="30" customFormat="false" ht="15.75" hidden="false" customHeight="true" outlineLevel="0" collapsed="false">
      <c r="A30" s="245" t="s">
        <v>79</v>
      </c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</row>
    <row r="31" customFormat="false" ht="38.25" hidden="false" customHeight="true" outlineLevel="0" collapsed="false">
      <c r="A31" s="151" t="n">
        <v>1</v>
      </c>
      <c r="B31" s="18"/>
      <c r="C31" s="18" t="s">
        <v>80</v>
      </c>
      <c r="D31" s="19" t="s">
        <v>81</v>
      </c>
      <c r="E31" s="19" t="s">
        <v>52</v>
      </c>
      <c r="F31" s="19" t="s">
        <v>82</v>
      </c>
      <c r="G31" s="20" t="n">
        <v>1000</v>
      </c>
      <c r="H31" s="19"/>
      <c r="I31" s="19" t="s">
        <v>53</v>
      </c>
      <c r="J31" s="19" t="s">
        <v>46</v>
      </c>
      <c r="K31" s="19" t="s">
        <v>34</v>
      </c>
      <c r="L31" s="22"/>
      <c r="M31" s="23" t="s">
        <v>17</v>
      </c>
      <c r="N31" s="58"/>
      <c r="O31" s="58"/>
      <c r="P31" s="58" t="n">
        <v>1000</v>
      </c>
      <c r="Q31" s="58"/>
      <c r="R31" s="58"/>
      <c r="S31" s="58"/>
      <c r="T31" s="58"/>
      <c r="U31" s="58"/>
      <c r="V31" s="58"/>
      <c r="W31" s="58"/>
      <c r="X31" s="58" t="n">
        <f aca="false">SUM(N31:W31)</f>
        <v>1000</v>
      </c>
    </row>
    <row r="32" customFormat="false" ht="48.75" hidden="false" customHeight="true" outlineLevel="0" collapsed="false">
      <c r="A32" s="19" t="n">
        <v>2</v>
      </c>
      <c r="B32" s="18"/>
      <c r="C32" s="18" t="s">
        <v>321</v>
      </c>
      <c r="D32" s="19" t="s">
        <v>322</v>
      </c>
      <c r="E32" s="19" t="s">
        <v>52</v>
      </c>
      <c r="F32" s="19" t="s">
        <v>82</v>
      </c>
      <c r="G32" s="20" t="n">
        <v>1000</v>
      </c>
      <c r="H32" s="19"/>
      <c r="I32" s="19" t="s">
        <v>53</v>
      </c>
      <c r="J32" s="19" t="s">
        <v>46</v>
      </c>
      <c r="K32" s="19" t="s">
        <v>34</v>
      </c>
      <c r="L32" s="22"/>
      <c r="M32" s="23" t="s">
        <v>17</v>
      </c>
      <c r="N32" s="58"/>
      <c r="O32" s="58"/>
      <c r="P32" s="58" t="n">
        <v>1000</v>
      </c>
      <c r="Q32" s="58"/>
      <c r="R32" s="58"/>
      <c r="S32" s="58"/>
      <c r="T32" s="58"/>
      <c r="U32" s="58"/>
      <c r="V32" s="58"/>
      <c r="W32" s="58"/>
      <c r="X32" s="58" t="n">
        <f aca="false">SUM(N32:W32)</f>
        <v>1000</v>
      </c>
    </row>
    <row r="33" customFormat="false" ht="64.5" hidden="false" customHeight="true" outlineLevel="0" collapsed="false">
      <c r="A33" s="151" t="n">
        <v>3</v>
      </c>
      <c r="B33" s="72"/>
      <c r="C33" s="18" t="s">
        <v>323</v>
      </c>
      <c r="D33" s="28" t="s">
        <v>324</v>
      </c>
      <c r="E33" s="28" t="s">
        <v>52</v>
      </c>
      <c r="F33" s="28" t="s">
        <v>82</v>
      </c>
      <c r="G33" s="27" t="n">
        <v>5000</v>
      </c>
      <c r="H33" s="28"/>
      <c r="I33" s="28" t="s">
        <v>166</v>
      </c>
      <c r="J33" s="28" t="s">
        <v>201</v>
      </c>
      <c r="K33" s="28" t="s">
        <v>34</v>
      </c>
      <c r="L33" s="22"/>
      <c r="M33" s="29" t="s">
        <v>41</v>
      </c>
      <c r="N33" s="58" t="n">
        <v>5000</v>
      </c>
      <c r="O33" s="58"/>
      <c r="P33" s="58"/>
      <c r="Q33" s="58"/>
      <c r="R33" s="58"/>
      <c r="S33" s="58"/>
      <c r="T33" s="58"/>
      <c r="U33" s="58"/>
      <c r="V33" s="58"/>
      <c r="W33" s="58"/>
      <c r="X33" s="58" t="n">
        <f aca="false">SUM(N33:W33)</f>
        <v>5000</v>
      </c>
    </row>
    <row r="34" customFormat="false" ht="50.25" hidden="false" customHeight="true" outlineLevel="0" collapsed="false">
      <c r="A34" s="19" t="n">
        <v>4</v>
      </c>
      <c r="B34" s="72"/>
      <c r="C34" s="64" t="s">
        <v>83</v>
      </c>
      <c r="D34" s="28" t="s">
        <v>325</v>
      </c>
      <c r="E34" s="19" t="s">
        <v>30</v>
      </c>
      <c r="F34" s="28" t="s">
        <v>82</v>
      </c>
      <c r="G34" s="27" t="n">
        <v>20000</v>
      </c>
      <c r="H34" s="19"/>
      <c r="I34" s="28" t="s">
        <v>85</v>
      </c>
      <c r="J34" s="21" t="s">
        <v>63</v>
      </c>
      <c r="K34" s="28" t="s">
        <v>34</v>
      </c>
      <c r="L34" s="22"/>
      <c r="M34" s="23" t="s">
        <v>17</v>
      </c>
      <c r="N34" s="58"/>
      <c r="O34" s="58"/>
      <c r="P34" s="58" t="n">
        <v>20000</v>
      </c>
      <c r="Q34" s="58"/>
      <c r="R34" s="58"/>
      <c r="S34" s="58"/>
      <c r="T34" s="58"/>
      <c r="U34" s="58"/>
      <c r="V34" s="58"/>
      <c r="W34" s="58"/>
      <c r="X34" s="58" t="n">
        <f aca="false">SUM(N34:W34)</f>
        <v>20000</v>
      </c>
    </row>
    <row r="35" customFormat="false" ht="60.75" hidden="false" customHeight="true" outlineLevel="0" collapsed="false">
      <c r="A35" s="151" t="n">
        <v>5</v>
      </c>
      <c r="B35" s="72"/>
      <c r="C35" s="64" t="s">
        <v>326</v>
      </c>
      <c r="D35" s="28" t="s">
        <v>327</v>
      </c>
      <c r="E35" s="28" t="s">
        <v>66</v>
      </c>
      <c r="F35" s="28" t="s">
        <v>82</v>
      </c>
      <c r="G35" s="27" t="n">
        <v>20000</v>
      </c>
      <c r="H35" s="19"/>
      <c r="I35" s="28" t="s">
        <v>90</v>
      </c>
      <c r="J35" s="19" t="s">
        <v>46</v>
      </c>
      <c r="K35" s="28" t="s">
        <v>34</v>
      </c>
      <c r="L35" s="22"/>
      <c r="M35" s="23" t="s">
        <v>17</v>
      </c>
      <c r="N35" s="58"/>
      <c r="O35" s="58"/>
      <c r="P35" s="58" t="n">
        <v>20000</v>
      </c>
      <c r="Q35" s="58"/>
      <c r="R35" s="58"/>
      <c r="S35" s="58"/>
      <c r="T35" s="58"/>
      <c r="U35" s="58"/>
      <c r="V35" s="58"/>
      <c r="W35" s="58"/>
      <c r="X35" s="58" t="n">
        <f aca="false">SUM(N35:W35)</f>
        <v>20000</v>
      </c>
    </row>
    <row r="36" customFormat="false" ht="63" hidden="false" customHeight="true" outlineLevel="0" collapsed="false">
      <c r="A36" s="19" t="n">
        <v>6</v>
      </c>
      <c r="B36" s="17"/>
      <c r="C36" s="18" t="s">
        <v>86</v>
      </c>
      <c r="D36" s="28" t="s">
        <v>87</v>
      </c>
      <c r="E36" s="28" t="s">
        <v>66</v>
      </c>
      <c r="F36" s="21" t="s">
        <v>82</v>
      </c>
      <c r="G36" s="20" t="n">
        <v>4000</v>
      </c>
      <c r="H36" s="21"/>
      <c r="I36" s="28" t="s">
        <v>67</v>
      </c>
      <c r="J36" s="21" t="s">
        <v>63</v>
      </c>
      <c r="K36" s="21" t="s">
        <v>34</v>
      </c>
      <c r="L36" s="22"/>
      <c r="M36" s="23" t="s">
        <v>41</v>
      </c>
      <c r="N36" s="58" t="n">
        <v>4000</v>
      </c>
      <c r="O36" s="58"/>
      <c r="P36" s="58"/>
      <c r="Q36" s="58"/>
      <c r="R36" s="58"/>
      <c r="S36" s="58"/>
      <c r="T36" s="58"/>
      <c r="U36" s="58"/>
      <c r="V36" s="58"/>
      <c r="W36" s="58"/>
      <c r="X36" s="58" t="n">
        <f aca="false">SUM(N36:W36)</f>
        <v>4000</v>
      </c>
    </row>
    <row r="37" customFormat="false" ht="28.5" hidden="false" customHeight="true" outlineLevel="0" collapsed="false">
      <c r="A37" s="151" t="n">
        <v>7</v>
      </c>
      <c r="B37" s="73"/>
      <c r="C37" s="64" t="s">
        <v>88</v>
      </c>
      <c r="D37" s="65" t="s">
        <v>89</v>
      </c>
      <c r="E37" s="19" t="s">
        <v>66</v>
      </c>
      <c r="F37" s="19" t="s">
        <v>82</v>
      </c>
      <c r="G37" s="62" t="n">
        <v>7300</v>
      </c>
      <c r="H37" s="74"/>
      <c r="I37" s="28" t="s">
        <v>90</v>
      </c>
      <c r="J37" s="21" t="s">
        <v>54</v>
      </c>
      <c r="K37" s="28" t="s">
        <v>34</v>
      </c>
      <c r="L37" s="22"/>
      <c r="M37" s="75" t="s">
        <v>41</v>
      </c>
      <c r="N37" s="58" t="n">
        <v>7300</v>
      </c>
      <c r="O37" s="58"/>
      <c r="P37" s="58"/>
      <c r="Q37" s="58"/>
      <c r="R37" s="58"/>
      <c r="S37" s="58"/>
      <c r="T37" s="58"/>
      <c r="U37" s="58"/>
      <c r="V37" s="58"/>
      <c r="W37" s="58"/>
      <c r="X37" s="58" t="n">
        <f aca="false">SUM(N37:W37)</f>
        <v>7300</v>
      </c>
    </row>
    <row r="38" customFormat="false" ht="15" hidden="false" customHeight="false" outlineLevel="0" collapsed="false">
      <c r="A38" s="246"/>
      <c r="B38" s="247"/>
      <c r="C38" s="248"/>
      <c r="D38" s="249"/>
      <c r="E38" s="246"/>
      <c r="F38" s="246"/>
      <c r="G38" s="250"/>
      <c r="H38" s="249"/>
      <c r="I38" s="246"/>
      <c r="J38" s="251"/>
      <c r="K38" s="246"/>
      <c r="L38" s="99"/>
      <c r="M38" s="252"/>
      <c r="N38" s="253" t="n">
        <f aca="false">SUM(N31:N37)</f>
        <v>16300</v>
      </c>
      <c r="O38" s="253" t="n">
        <f aca="false">SUM(O31:O37)</f>
        <v>0</v>
      </c>
      <c r="P38" s="253" t="n">
        <f aca="false">SUM(P31:P37)</f>
        <v>42000</v>
      </c>
      <c r="Q38" s="253" t="n">
        <f aca="false">SUM(Q31:Q37)</f>
        <v>0</v>
      </c>
      <c r="R38" s="253" t="n">
        <f aca="false">SUM(R31:R37)</f>
        <v>0</v>
      </c>
      <c r="S38" s="253" t="n">
        <f aca="false">SUM(S31:S37)</f>
        <v>0</v>
      </c>
      <c r="T38" s="253" t="n">
        <f aca="false">SUM(T31:T37)</f>
        <v>0</v>
      </c>
      <c r="U38" s="253"/>
      <c r="V38" s="253" t="n">
        <f aca="false">SUM(V31:V37)</f>
        <v>0</v>
      </c>
      <c r="W38" s="253" t="n">
        <f aca="false">SUM(W31:W37)</f>
        <v>0</v>
      </c>
      <c r="X38" s="253"/>
      <c r="Z38" s="0"/>
    </row>
    <row r="39" customFormat="false" ht="15.75" hidden="false" customHeight="true" outlineLevel="0" collapsed="false">
      <c r="A39" s="96"/>
      <c r="B39" s="96"/>
      <c r="C39" s="96"/>
      <c r="D39" s="96" t="s">
        <v>91</v>
      </c>
      <c r="E39" s="87"/>
      <c r="F39" s="87"/>
      <c r="G39" s="88" t="n">
        <f aca="false">SUM(G31:G37)</f>
        <v>58300</v>
      </c>
      <c r="H39" s="87"/>
      <c r="I39" s="87"/>
      <c r="J39" s="87"/>
      <c r="K39" s="87"/>
      <c r="L39" s="87"/>
      <c r="M39" s="45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159" t="n">
        <f aca="false">SUM(X31:X38)</f>
        <v>58300</v>
      </c>
    </row>
    <row r="40" customFormat="false" ht="15" hidden="false" customHeight="true" outlineLevel="0" collapsed="false">
      <c r="A40" s="254" t="s">
        <v>92</v>
      </c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</row>
    <row r="41" customFormat="false" ht="49.5" hidden="false" customHeight="true" outlineLevel="0" collapsed="false">
      <c r="A41" s="19" t="n">
        <v>1</v>
      </c>
      <c r="B41" s="17"/>
      <c r="C41" s="72" t="s">
        <v>93</v>
      </c>
      <c r="D41" s="61" t="s">
        <v>94</v>
      </c>
      <c r="E41" s="21" t="s">
        <v>38</v>
      </c>
      <c r="F41" s="21" t="s">
        <v>95</v>
      </c>
      <c r="G41" s="49" t="n">
        <v>0.01</v>
      </c>
      <c r="H41" s="28"/>
      <c r="I41" s="21" t="s">
        <v>96</v>
      </c>
      <c r="J41" s="21" t="s">
        <v>54</v>
      </c>
      <c r="K41" s="21" t="s">
        <v>34</v>
      </c>
      <c r="L41" s="22"/>
      <c r="M41" s="29" t="s">
        <v>98</v>
      </c>
      <c r="N41" s="58"/>
      <c r="O41" s="58"/>
      <c r="P41" s="58"/>
      <c r="Q41" s="58"/>
      <c r="R41" s="58"/>
      <c r="S41" s="58" t="n">
        <v>0.01</v>
      </c>
      <c r="T41" s="58"/>
      <c r="U41" s="58"/>
      <c r="V41" s="58"/>
      <c r="W41" s="58"/>
      <c r="X41" s="58" t="n">
        <f aca="false">SUM(N41:W41)</f>
        <v>0.01</v>
      </c>
    </row>
    <row r="42" s="26" customFormat="true" ht="48.75" hidden="false" customHeight="true" outlineLevel="0" collapsed="false">
      <c r="A42" s="19" t="n">
        <v>2</v>
      </c>
      <c r="B42" s="18"/>
      <c r="C42" s="64" t="s">
        <v>99</v>
      </c>
      <c r="D42" s="19" t="s">
        <v>328</v>
      </c>
      <c r="E42" s="19" t="s">
        <v>52</v>
      </c>
      <c r="F42" s="19" t="s">
        <v>101</v>
      </c>
      <c r="G42" s="49" t="n">
        <v>0.01</v>
      </c>
      <c r="H42" s="28"/>
      <c r="I42" s="19" t="s">
        <v>53</v>
      </c>
      <c r="J42" s="21" t="s">
        <v>54</v>
      </c>
      <c r="K42" s="19" t="s">
        <v>34</v>
      </c>
      <c r="L42" s="22"/>
      <c r="M42" s="29" t="s">
        <v>98</v>
      </c>
      <c r="N42" s="24"/>
      <c r="O42" s="24"/>
      <c r="P42" s="24"/>
      <c r="Q42" s="24"/>
      <c r="R42" s="24"/>
      <c r="S42" s="24" t="n">
        <v>0.01</v>
      </c>
      <c r="T42" s="24"/>
      <c r="U42" s="24"/>
      <c r="V42" s="24"/>
      <c r="W42" s="24"/>
      <c r="X42" s="24" t="n">
        <f aca="false">SUM(N42:W42)</f>
        <v>0.01</v>
      </c>
      <c r="Z42" s="240"/>
    </row>
    <row r="43" customFormat="false" ht="48" hidden="false" customHeight="true" outlineLevel="0" collapsed="false">
      <c r="A43" s="19" t="n">
        <v>3</v>
      </c>
      <c r="B43" s="18"/>
      <c r="C43" s="64" t="s">
        <v>269</v>
      </c>
      <c r="D43" s="19" t="s">
        <v>329</v>
      </c>
      <c r="E43" s="19" t="s">
        <v>66</v>
      </c>
      <c r="F43" s="21" t="s">
        <v>95</v>
      </c>
      <c r="G43" s="20" t="n">
        <v>12000</v>
      </c>
      <c r="H43" s="19"/>
      <c r="I43" s="19" t="s">
        <v>108</v>
      </c>
      <c r="J43" s="19" t="s">
        <v>63</v>
      </c>
      <c r="K43" s="19" t="s">
        <v>34</v>
      </c>
      <c r="L43" s="22"/>
      <c r="M43" s="23" t="s">
        <v>17</v>
      </c>
      <c r="N43" s="24"/>
      <c r="O43" s="24"/>
      <c r="P43" s="24" t="n">
        <v>12000</v>
      </c>
      <c r="Q43" s="24"/>
      <c r="R43" s="24"/>
      <c r="S43" s="24"/>
      <c r="T43" s="24"/>
      <c r="U43" s="24"/>
      <c r="V43" s="24"/>
      <c r="W43" s="24"/>
      <c r="X43" s="58" t="n">
        <f aca="false">SUM(N43:W43)</f>
        <v>12000</v>
      </c>
    </row>
    <row r="44" customFormat="false" ht="30.75" hidden="false" customHeight="true" outlineLevel="0" collapsed="false">
      <c r="A44" s="19" t="n">
        <v>4</v>
      </c>
      <c r="B44" s="18"/>
      <c r="C44" s="18" t="s">
        <v>103</v>
      </c>
      <c r="D44" s="19" t="s">
        <v>104</v>
      </c>
      <c r="E44" s="19" t="s">
        <v>38</v>
      </c>
      <c r="F44" s="19" t="s">
        <v>39</v>
      </c>
      <c r="G44" s="49" t="n">
        <v>0.01</v>
      </c>
      <c r="H44" s="19"/>
      <c r="I44" s="21" t="s">
        <v>96</v>
      </c>
      <c r="J44" s="19" t="s">
        <v>46</v>
      </c>
      <c r="K44" s="19" t="s">
        <v>34</v>
      </c>
      <c r="L44" s="22"/>
      <c r="M44" s="23" t="s">
        <v>105</v>
      </c>
      <c r="N44" s="58"/>
      <c r="O44" s="58"/>
      <c r="P44" s="58"/>
      <c r="Q44" s="58"/>
      <c r="R44" s="58"/>
      <c r="S44" s="58"/>
      <c r="T44" s="58"/>
      <c r="U44" s="58"/>
      <c r="V44" s="58" t="n">
        <v>0.01</v>
      </c>
      <c r="W44" s="58"/>
      <c r="X44" s="58" t="n">
        <f aca="false">SUM(N44:W44)</f>
        <v>0.01</v>
      </c>
    </row>
    <row r="45" customFormat="false" ht="30" hidden="false" customHeight="true" outlineLevel="0" collapsed="false">
      <c r="A45" s="19" t="n">
        <v>5</v>
      </c>
      <c r="B45" s="17"/>
      <c r="C45" s="18" t="s">
        <v>330</v>
      </c>
      <c r="D45" s="21" t="s">
        <v>331</v>
      </c>
      <c r="E45" s="21" t="s">
        <v>52</v>
      </c>
      <c r="F45" s="21" t="s">
        <v>39</v>
      </c>
      <c r="G45" s="49" t="n">
        <v>0.01</v>
      </c>
      <c r="H45" s="19"/>
      <c r="I45" s="21" t="s">
        <v>62</v>
      </c>
      <c r="J45" s="21" t="s">
        <v>54</v>
      </c>
      <c r="K45" s="21" t="s">
        <v>34</v>
      </c>
      <c r="L45" s="22"/>
      <c r="M45" s="23" t="s">
        <v>105</v>
      </c>
      <c r="N45" s="58"/>
      <c r="O45" s="58"/>
      <c r="P45" s="58"/>
      <c r="Q45" s="58"/>
      <c r="R45" s="58"/>
      <c r="S45" s="58"/>
      <c r="T45" s="58"/>
      <c r="U45" s="58"/>
      <c r="V45" s="58" t="n">
        <v>0.01</v>
      </c>
      <c r="W45" s="58"/>
      <c r="X45" s="58" t="n">
        <f aca="false">SUM(N45:W45)</f>
        <v>0.01</v>
      </c>
    </row>
    <row r="46" customFormat="false" ht="61.5" hidden="false" customHeight="true" outlineLevel="0" collapsed="false">
      <c r="A46" s="19" t="n">
        <v>6</v>
      </c>
      <c r="B46" s="72"/>
      <c r="C46" s="18" t="s">
        <v>106</v>
      </c>
      <c r="D46" s="28" t="s">
        <v>332</v>
      </c>
      <c r="E46" s="28" t="s">
        <v>66</v>
      </c>
      <c r="F46" s="28" t="s">
        <v>101</v>
      </c>
      <c r="G46" s="27" t="n">
        <v>800000</v>
      </c>
      <c r="H46" s="28"/>
      <c r="I46" s="28" t="s">
        <v>108</v>
      </c>
      <c r="J46" s="28" t="s">
        <v>54</v>
      </c>
      <c r="K46" s="28" t="s">
        <v>34</v>
      </c>
      <c r="L46" s="22"/>
      <c r="M46" s="29" t="s">
        <v>109</v>
      </c>
      <c r="N46" s="58"/>
      <c r="O46" s="58"/>
      <c r="P46" s="58"/>
      <c r="Q46" s="58"/>
      <c r="R46" s="58"/>
      <c r="S46" s="58" t="n">
        <v>800000</v>
      </c>
      <c r="T46" s="58"/>
      <c r="U46" s="58"/>
      <c r="V46" s="58"/>
      <c r="W46" s="58"/>
      <c r="X46" s="58" t="n">
        <f aca="false">SUM(N46:W46)</f>
        <v>800000</v>
      </c>
    </row>
    <row r="47" customFormat="false" ht="88.5" hidden="false" customHeight="true" outlineLevel="0" collapsed="false">
      <c r="A47" s="19" t="n">
        <v>7</v>
      </c>
      <c r="B47" s="72"/>
      <c r="C47" s="64" t="s">
        <v>113</v>
      </c>
      <c r="D47" s="28" t="s">
        <v>114</v>
      </c>
      <c r="E47" s="19" t="s">
        <v>66</v>
      </c>
      <c r="F47" s="21" t="s">
        <v>39</v>
      </c>
      <c r="G47" s="27" t="n">
        <v>14260</v>
      </c>
      <c r="H47" s="19" t="s">
        <v>17</v>
      </c>
      <c r="I47" s="19" t="s">
        <v>108</v>
      </c>
      <c r="J47" s="19" t="s">
        <v>63</v>
      </c>
      <c r="K47" s="28" t="s">
        <v>34</v>
      </c>
      <c r="L47" s="22"/>
      <c r="M47" s="23" t="s">
        <v>17</v>
      </c>
      <c r="N47" s="58"/>
      <c r="O47" s="58"/>
      <c r="P47" s="58" t="n">
        <v>14260</v>
      </c>
      <c r="Q47" s="58"/>
      <c r="R47" s="58"/>
      <c r="S47" s="58"/>
      <c r="T47" s="58"/>
      <c r="U47" s="58"/>
      <c r="V47" s="58"/>
      <c r="W47" s="58"/>
      <c r="X47" s="58" t="n">
        <f aca="false">SUM(N47:W47)</f>
        <v>14260</v>
      </c>
    </row>
    <row r="48" customFormat="false" ht="42" hidden="false" customHeight="false" outlineLevel="0" collapsed="false">
      <c r="A48" s="19" t="n">
        <v>8</v>
      </c>
      <c r="B48" s="17"/>
      <c r="C48" s="18" t="s">
        <v>115</v>
      </c>
      <c r="D48" s="21" t="s">
        <v>116</v>
      </c>
      <c r="E48" s="21" t="s">
        <v>38</v>
      </c>
      <c r="F48" s="21" t="s">
        <v>39</v>
      </c>
      <c r="G48" s="49" t="n">
        <v>0.01</v>
      </c>
      <c r="H48" s="21"/>
      <c r="I48" s="21" t="s">
        <v>85</v>
      </c>
      <c r="J48" s="21" t="s">
        <v>54</v>
      </c>
      <c r="K48" s="21" t="s">
        <v>34</v>
      </c>
      <c r="L48" s="22"/>
      <c r="M48" s="23" t="s">
        <v>117</v>
      </c>
      <c r="N48" s="58"/>
      <c r="O48" s="58"/>
      <c r="P48" s="58"/>
      <c r="Q48" s="58"/>
      <c r="R48" s="58"/>
      <c r="S48" s="58"/>
      <c r="T48" s="58"/>
      <c r="U48" s="58"/>
      <c r="V48" s="58" t="n">
        <v>0.01</v>
      </c>
      <c r="W48" s="58"/>
      <c r="X48" s="58" t="n">
        <f aca="false">SUM(N48:W48)</f>
        <v>0.01</v>
      </c>
    </row>
    <row r="49" customFormat="false" ht="15" hidden="false" customHeight="false" outlineLevel="0" collapsed="false">
      <c r="A49" s="67"/>
      <c r="B49" s="32"/>
      <c r="C49" s="33"/>
      <c r="D49" s="34"/>
      <c r="E49" s="34"/>
      <c r="F49" s="34"/>
      <c r="G49" s="51"/>
      <c r="H49" s="34"/>
      <c r="I49" s="34"/>
      <c r="J49" s="34"/>
      <c r="K49" s="34"/>
      <c r="L49" s="52"/>
      <c r="M49" s="53"/>
      <c r="N49" s="37" t="n">
        <f aca="false">SUM(N41:N48)</f>
        <v>0</v>
      </c>
      <c r="O49" s="37" t="n">
        <f aca="false">SUM(O41:O48)</f>
        <v>0</v>
      </c>
      <c r="P49" s="37" t="n">
        <f aca="false">SUM(P41:P48)</f>
        <v>26260</v>
      </c>
      <c r="Q49" s="37" t="n">
        <f aca="false">SUM(Q41:Q48)</f>
        <v>0</v>
      </c>
      <c r="R49" s="37" t="n">
        <f aca="false">SUM(R41:R48)</f>
        <v>0</v>
      </c>
      <c r="S49" s="37" t="n">
        <f aca="false">SUM(S41:S48)</f>
        <v>800000.02</v>
      </c>
      <c r="T49" s="37" t="n">
        <f aca="false">SUM(T41:T48)</f>
        <v>0</v>
      </c>
      <c r="U49" s="37"/>
      <c r="V49" s="37" t="n">
        <f aca="false">SUM(V41:V48)</f>
        <v>0.03</v>
      </c>
      <c r="W49" s="37" t="n">
        <f aca="false">SUM(W41:W48)</f>
        <v>0</v>
      </c>
      <c r="X49" s="37"/>
      <c r="Z49" s="0"/>
    </row>
    <row r="50" customFormat="false" ht="15" hidden="false" customHeight="true" outlineLevel="0" collapsed="false">
      <c r="A50" s="42"/>
      <c r="B50" s="42"/>
      <c r="C50" s="42"/>
      <c r="D50" s="42" t="s">
        <v>118</v>
      </c>
      <c r="E50" s="43"/>
      <c r="F50" s="43"/>
      <c r="G50" s="44" t="n">
        <f aca="false">SUM(G41:G48)</f>
        <v>826260.05</v>
      </c>
      <c r="H50" s="43"/>
      <c r="I50" s="43"/>
      <c r="J50" s="43"/>
      <c r="K50" s="43"/>
      <c r="L50" s="43"/>
      <c r="M50" s="45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 t="n">
        <f aca="false">SUM(X41:X49)</f>
        <v>826260.05</v>
      </c>
    </row>
    <row r="51" customFormat="false" ht="27.75" hidden="false" customHeight="true" outlineLevel="0" collapsed="false">
      <c r="A51" s="255" t="s">
        <v>119</v>
      </c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</row>
    <row r="52" customFormat="false" ht="29.25" hidden="false" customHeight="true" outlineLevel="0" collapsed="false">
      <c r="A52" s="66" t="n">
        <v>1</v>
      </c>
      <c r="B52" s="60"/>
      <c r="C52" s="18" t="s">
        <v>261</v>
      </c>
      <c r="D52" s="55" t="s">
        <v>262</v>
      </c>
      <c r="E52" s="55" t="s">
        <v>30</v>
      </c>
      <c r="F52" s="55" t="s">
        <v>39</v>
      </c>
      <c r="G52" s="106" t="n">
        <v>0.01</v>
      </c>
      <c r="H52" s="55"/>
      <c r="I52" s="55" t="s">
        <v>53</v>
      </c>
      <c r="J52" s="55" t="s">
        <v>54</v>
      </c>
      <c r="K52" s="55" t="s">
        <v>34</v>
      </c>
      <c r="L52" s="22"/>
      <c r="M52" s="57" t="s">
        <v>109</v>
      </c>
      <c r="N52" s="58"/>
      <c r="O52" s="58"/>
      <c r="P52" s="58"/>
      <c r="Q52" s="58"/>
      <c r="R52" s="58"/>
      <c r="S52" s="58" t="n">
        <v>0.01</v>
      </c>
      <c r="T52" s="58"/>
      <c r="U52" s="58"/>
      <c r="V52" s="58"/>
      <c r="W52" s="58"/>
      <c r="X52" s="58" t="n">
        <f aca="false">SUM(N52:W52)</f>
        <v>0.01</v>
      </c>
    </row>
    <row r="53" customFormat="false" ht="93.75" hidden="false" customHeight="true" outlineLevel="0" collapsed="false">
      <c r="A53" s="66" t="n">
        <v>2</v>
      </c>
      <c r="B53" s="60"/>
      <c r="C53" s="18" t="s">
        <v>120</v>
      </c>
      <c r="D53" s="55" t="s">
        <v>333</v>
      </c>
      <c r="E53" s="55" t="s">
        <v>38</v>
      </c>
      <c r="F53" s="55" t="s">
        <v>39</v>
      </c>
      <c r="G53" s="49" t="n">
        <v>0.01</v>
      </c>
      <c r="H53" s="96"/>
      <c r="I53" s="55" t="s">
        <v>32</v>
      </c>
      <c r="J53" s="55" t="s">
        <v>54</v>
      </c>
      <c r="K53" s="55" t="s">
        <v>34</v>
      </c>
      <c r="L53" s="22"/>
      <c r="M53" s="97" t="s">
        <v>109</v>
      </c>
      <c r="N53" s="58"/>
      <c r="O53" s="58"/>
      <c r="P53" s="58"/>
      <c r="Q53" s="58"/>
      <c r="R53" s="58"/>
      <c r="S53" s="58" t="n">
        <v>0.01</v>
      </c>
      <c r="T53" s="58"/>
      <c r="U53" s="58"/>
      <c r="V53" s="58"/>
      <c r="W53" s="58"/>
      <c r="X53" s="58" t="n">
        <f aca="false">SUM(N53:W53)</f>
        <v>0.01</v>
      </c>
    </row>
    <row r="54" customFormat="false" ht="29.25" hidden="false" customHeight="true" outlineLevel="0" collapsed="false">
      <c r="A54" s="19" t="n">
        <v>3</v>
      </c>
      <c r="B54" s="18"/>
      <c r="C54" s="18" t="s">
        <v>334</v>
      </c>
      <c r="D54" s="19" t="s">
        <v>335</v>
      </c>
      <c r="E54" s="19" t="s">
        <v>66</v>
      </c>
      <c r="F54" s="19" t="s">
        <v>39</v>
      </c>
      <c r="G54" s="20" t="n">
        <v>65000</v>
      </c>
      <c r="H54" s="19"/>
      <c r="I54" s="19" t="s">
        <v>67</v>
      </c>
      <c r="J54" s="19" t="s">
        <v>46</v>
      </c>
      <c r="K54" s="19" t="s">
        <v>34</v>
      </c>
      <c r="L54" s="22"/>
      <c r="M54" s="23" t="s">
        <v>124</v>
      </c>
      <c r="N54" s="58"/>
      <c r="O54" s="58"/>
      <c r="P54" s="58"/>
      <c r="Q54" s="58"/>
      <c r="R54" s="58" t="n">
        <v>65000</v>
      </c>
      <c r="S54" s="58"/>
      <c r="T54" s="58"/>
      <c r="U54" s="58"/>
      <c r="V54" s="58"/>
      <c r="W54" s="58"/>
      <c r="X54" s="58" t="n">
        <f aca="false">SUM(N54:W54)</f>
        <v>65000</v>
      </c>
    </row>
    <row r="55" customFormat="false" ht="61.5" hidden="false" customHeight="true" outlineLevel="0" collapsed="false">
      <c r="A55" s="66" t="n">
        <v>4</v>
      </c>
      <c r="B55" s="111"/>
      <c r="C55" s="111" t="s">
        <v>264</v>
      </c>
      <c r="D55" s="66" t="s">
        <v>265</v>
      </c>
      <c r="E55" s="66" t="s">
        <v>38</v>
      </c>
      <c r="F55" s="66" t="s">
        <v>39</v>
      </c>
      <c r="G55" s="62" t="n">
        <v>150000</v>
      </c>
      <c r="H55" s="66"/>
      <c r="I55" s="66" t="s">
        <v>32</v>
      </c>
      <c r="J55" s="66" t="s">
        <v>54</v>
      </c>
      <c r="K55" s="66" t="s">
        <v>34</v>
      </c>
      <c r="L55" s="22"/>
      <c r="M55" s="57" t="s">
        <v>109</v>
      </c>
      <c r="N55" s="58"/>
      <c r="O55" s="58"/>
      <c r="P55" s="58"/>
      <c r="Q55" s="58"/>
      <c r="R55" s="58"/>
      <c r="S55" s="58" t="n">
        <v>150000</v>
      </c>
      <c r="T55" s="58"/>
      <c r="U55" s="58"/>
      <c r="V55" s="58"/>
      <c r="W55" s="58"/>
      <c r="X55" s="58" t="n">
        <f aca="false">SUM(N55:W55)</f>
        <v>150000</v>
      </c>
    </row>
    <row r="56" customFormat="false" ht="15" hidden="false" customHeight="false" outlineLevel="0" collapsed="false">
      <c r="A56" s="256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100"/>
      <c r="N56" s="253" t="n">
        <f aca="false">SUM(N52:N55)</f>
        <v>0</v>
      </c>
      <c r="O56" s="253" t="n">
        <f aca="false">SUM(O52:O55)</f>
        <v>0</v>
      </c>
      <c r="P56" s="253" t="n">
        <f aca="false">SUM(P52:P55)</f>
        <v>0</v>
      </c>
      <c r="Q56" s="253" t="n">
        <f aca="false">SUM(Q52:Q55)</f>
        <v>0</v>
      </c>
      <c r="R56" s="253" t="n">
        <f aca="false">SUM(R52:R55)</f>
        <v>65000</v>
      </c>
      <c r="S56" s="253" t="n">
        <f aca="false">SUM(S52:S55)</f>
        <v>150000.02</v>
      </c>
      <c r="T56" s="253" t="n">
        <f aca="false">SUM(T52:T55)</f>
        <v>0</v>
      </c>
      <c r="U56" s="253"/>
      <c r="V56" s="253" t="n">
        <f aca="false">SUM(V52:V55)</f>
        <v>0</v>
      </c>
      <c r="W56" s="253" t="n">
        <f aca="false">SUM(W52:W55)</f>
        <v>0</v>
      </c>
      <c r="X56" s="253"/>
      <c r="Z56" s="0"/>
    </row>
    <row r="57" customFormat="false" ht="15" hidden="false" customHeight="true" outlineLevel="0" collapsed="false">
      <c r="A57" s="42"/>
      <c r="B57" s="42"/>
      <c r="C57" s="42"/>
      <c r="D57" s="42" t="s">
        <v>125</v>
      </c>
      <c r="E57" s="43"/>
      <c r="F57" s="43"/>
      <c r="G57" s="44" t="n">
        <f aca="false">SUM(G52:G56)</f>
        <v>215000.02</v>
      </c>
      <c r="H57" s="43"/>
      <c r="I57" s="43"/>
      <c r="J57" s="43"/>
      <c r="K57" s="43"/>
      <c r="L57" s="102"/>
      <c r="M57" s="45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159" t="n">
        <f aca="false">SUM(X52:X56)</f>
        <v>215000.02</v>
      </c>
    </row>
    <row r="58" customFormat="false" ht="15" hidden="false" customHeight="true" outlineLevel="0" collapsed="false">
      <c r="A58" s="257" t="s">
        <v>126</v>
      </c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</row>
    <row r="59" customFormat="false" ht="27" hidden="false" customHeight="true" outlineLevel="0" collapsed="false">
      <c r="A59" s="66" t="n">
        <v>1</v>
      </c>
      <c r="B59" s="60"/>
      <c r="C59" s="18" t="s">
        <v>336</v>
      </c>
      <c r="D59" s="66" t="s">
        <v>337</v>
      </c>
      <c r="E59" s="55" t="s">
        <v>38</v>
      </c>
      <c r="F59" s="55" t="s">
        <v>39</v>
      </c>
      <c r="G59" s="258" t="n">
        <v>15000</v>
      </c>
      <c r="H59" s="55"/>
      <c r="I59" s="55" t="s">
        <v>40</v>
      </c>
      <c r="J59" s="66" t="s">
        <v>201</v>
      </c>
      <c r="K59" s="55" t="s">
        <v>34</v>
      </c>
      <c r="L59" s="22"/>
      <c r="M59" s="57" t="s">
        <v>41</v>
      </c>
      <c r="N59" s="259" t="n">
        <v>15000</v>
      </c>
      <c r="O59" s="58"/>
      <c r="P59" s="58"/>
      <c r="Q59" s="58"/>
      <c r="R59" s="58"/>
      <c r="S59" s="58"/>
      <c r="T59" s="58"/>
      <c r="U59" s="58"/>
      <c r="V59" s="58"/>
      <c r="W59" s="58"/>
      <c r="X59" s="58" t="n">
        <f aca="false">SUM(N59:W59)</f>
        <v>15000</v>
      </c>
    </row>
    <row r="60" customFormat="false" ht="40.5" hidden="false" customHeight="true" outlineLevel="0" collapsed="false">
      <c r="A60" s="66" t="n">
        <v>2</v>
      </c>
      <c r="B60" s="60"/>
      <c r="C60" s="18" t="s">
        <v>127</v>
      </c>
      <c r="D60" s="66" t="s">
        <v>128</v>
      </c>
      <c r="E60" s="55"/>
      <c r="F60" s="65" t="s">
        <v>129</v>
      </c>
      <c r="G60" s="20" t="n">
        <v>20000</v>
      </c>
      <c r="H60" s="55"/>
      <c r="I60" s="55" t="s">
        <v>40</v>
      </c>
      <c r="J60" s="19" t="s">
        <v>46</v>
      </c>
      <c r="K60" s="55"/>
      <c r="L60" s="22"/>
      <c r="M60" s="57" t="s">
        <v>17</v>
      </c>
      <c r="N60" s="58"/>
      <c r="O60" s="58"/>
      <c r="P60" s="58" t="n">
        <v>20000</v>
      </c>
      <c r="Q60" s="58"/>
      <c r="R60" s="58"/>
      <c r="S60" s="58"/>
      <c r="T60" s="58"/>
      <c r="U60" s="58"/>
      <c r="V60" s="58"/>
      <c r="W60" s="58"/>
      <c r="X60" s="58" t="n">
        <f aca="false">SUM(N60:W60)</f>
        <v>20000</v>
      </c>
    </row>
    <row r="61" customFormat="false" ht="41.25" hidden="false" customHeight="true" outlineLevel="0" collapsed="false">
      <c r="A61" s="66" t="n">
        <v>3</v>
      </c>
      <c r="B61" s="120"/>
      <c r="C61" s="18" t="s">
        <v>338</v>
      </c>
      <c r="D61" s="66" t="s">
        <v>128</v>
      </c>
      <c r="E61" s="55"/>
      <c r="F61" s="65" t="s">
        <v>129</v>
      </c>
      <c r="G61" s="106" t="n">
        <v>0.01</v>
      </c>
      <c r="H61" s="28"/>
      <c r="I61" s="28" t="s">
        <v>53</v>
      </c>
      <c r="J61" s="55" t="s">
        <v>54</v>
      </c>
      <c r="K61" s="55" t="s">
        <v>34</v>
      </c>
      <c r="L61" s="22"/>
      <c r="M61" s="29" t="s">
        <v>109</v>
      </c>
      <c r="N61" s="58"/>
      <c r="O61" s="58"/>
      <c r="P61" s="58"/>
      <c r="Q61" s="58"/>
      <c r="R61" s="58"/>
      <c r="S61" s="58" t="n">
        <v>0.01</v>
      </c>
      <c r="T61" s="58"/>
      <c r="U61" s="58"/>
      <c r="V61" s="58"/>
      <c r="W61" s="58"/>
      <c r="X61" s="58" t="n">
        <f aca="false">SUM(N61:W61)</f>
        <v>0.01</v>
      </c>
    </row>
    <row r="62" customFormat="false" ht="39" hidden="false" customHeight="true" outlineLevel="0" collapsed="false">
      <c r="A62" s="66" t="n">
        <v>4</v>
      </c>
      <c r="B62" s="64"/>
      <c r="C62" s="18" t="s">
        <v>131</v>
      </c>
      <c r="D62" s="66" t="s">
        <v>132</v>
      </c>
      <c r="E62" s="55"/>
      <c r="F62" s="55" t="s">
        <v>39</v>
      </c>
      <c r="G62" s="106" t="n">
        <v>0.01</v>
      </c>
      <c r="H62" s="28"/>
      <c r="I62" s="28" t="s">
        <v>53</v>
      </c>
      <c r="J62" s="55" t="s">
        <v>54</v>
      </c>
      <c r="K62" s="55" t="s">
        <v>34</v>
      </c>
      <c r="L62" s="22"/>
      <c r="M62" s="29" t="s">
        <v>133</v>
      </c>
      <c r="N62" s="58"/>
      <c r="O62" s="58"/>
      <c r="P62" s="58"/>
      <c r="Q62" s="58"/>
      <c r="R62" s="58"/>
      <c r="S62" s="58" t="n">
        <v>0.01</v>
      </c>
      <c r="T62" s="58"/>
      <c r="U62" s="58"/>
      <c r="V62" s="58"/>
      <c r="W62" s="58"/>
      <c r="X62" s="58" t="n">
        <f aca="false">SUM(N62:W62)</f>
        <v>0.01</v>
      </c>
    </row>
    <row r="63" customFormat="false" ht="38.25" hidden="false" customHeight="true" outlineLevel="0" collapsed="false">
      <c r="A63" s="66" t="n">
        <v>5</v>
      </c>
      <c r="B63" s="64"/>
      <c r="C63" s="18" t="s">
        <v>339</v>
      </c>
      <c r="D63" s="65" t="s">
        <v>135</v>
      </c>
      <c r="E63" s="65" t="s">
        <v>38</v>
      </c>
      <c r="F63" s="65" t="s">
        <v>129</v>
      </c>
      <c r="G63" s="62" t="n">
        <v>0.01</v>
      </c>
      <c r="H63" s="65"/>
      <c r="I63" s="65" t="s">
        <v>40</v>
      </c>
      <c r="J63" s="65" t="s">
        <v>54</v>
      </c>
      <c r="K63" s="65" t="s">
        <v>34</v>
      </c>
      <c r="L63" s="22"/>
      <c r="M63" s="107" t="s">
        <v>136</v>
      </c>
      <c r="N63" s="58"/>
      <c r="O63" s="58"/>
      <c r="P63" s="58"/>
      <c r="Q63" s="58"/>
      <c r="R63" s="58"/>
      <c r="S63" s="58"/>
      <c r="T63" s="58"/>
      <c r="U63" s="58"/>
      <c r="V63" s="58" t="n">
        <v>0.01</v>
      </c>
      <c r="W63" s="58"/>
      <c r="X63" s="58" t="n">
        <f aca="false">SUM(N63:W63)</f>
        <v>0.01</v>
      </c>
    </row>
    <row r="64" customFormat="false" ht="42" hidden="false" customHeight="false" outlineLevel="0" collapsed="false">
      <c r="A64" s="66" t="n">
        <v>6</v>
      </c>
      <c r="B64" s="64"/>
      <c r="C64" s="260" t="s">
        <v>134</v>
      </c>
      <c r="D64" s="65" t="s">
        <v>135</v>
      </c>
      <c r="E64" s="65" t="s">
        <v>38</v>
      </c>
      <c r="F64" s="65" t="s">
        <v>129</v>
      </c>
      <c r="G64" s="62" t="n">
        <v>0.01</v>
      </c>
      <c r="H64" s="65"/>
      <c r="I64" s="65" t="s">
        <v>40</v>
      </c>
      <c r="J64" s="19" t="s">
        <v>46</v>
      </c>
      <c r="K64" s="65" t="s">
        <v>34</v>
      </c>
      <c r="L64" s="22"/>
      <c r="M64" s="107" t="s">
        <v>136</v>
      </c>
      <c r="N64" s="58"/>
      <c r="O64" s="58"/>
      <c r="P64" s="58"/>
      <c r="Q64" s="58"/>
      <c r="R64" s="58"/>
      <c r="S64" s="58"/>
      <c r="T64" s="58"/>
      <c r="U64" s="58"/>
      <c r="V64" s="58" t="n">
        <v>0.01</v>
      </c>
      <c r="W64" s="58"/>
      <c r="X64" s="58" t="n">
        <f aca="false">SUM(N64:W64)</f>
        <v>0.01</v>
      </c>
    </row>
    <row r="65" customFormat="false" ht="42" hidden="false" customHeight="false" outlineLevel="0" collapsed="false">
      <c r="A65" s="66" t="n">
        <v>7</v>
      </c>
      <c r="B65" s="72"/>
      <c r="C65" s="72" t="s">
        <v>137</v>
      </c>
      <c r="D65" s="28" t="s">
        <v>138</v>
      </c>
      <c r="E65" s="28" t="s">
        <v>66</v>
      </c>
      <c r="F65" s="28" t="s">
        <v>39</v>
      </c>
      <c r="G65" s="108" t="n">
        <v>750000</v>
      </c>
      <c r="H65" s="28"/>
      <c r="I65" s="28" t="s">
        <v>67</v>
      </c>
      <c r="J65" s="28" t="s">
        <v>54</v>
      </c>
      <c r="K65" s="28" t="s">
        <v>34</v>
      </c>
      <c r="L65" s="22"/>
      <c r="M65" s="29" t="s">
        <v>109</v>
      </c>
      <c r="N65" s="58"/>
      <c r="O65" s="58"/>
      <c r="P65" s="58"/>
      <c r="Q65" s="58"/>
      <c r="R65" s="58"/>
      <c r="S65" s="58" t="n">
        <v>750000</v>
      </c>
      <c r="T65" s="58"/>
      <c r="U65" s="58"/>
      <c r="V65" s="58"/>
      <c r="W65" s="58"/>
      <c r="X65" s="58" t="n">
        <f aca="false">SUM(N65:W65)</f>
        <v>750000</v>
      </c>
    </row>
    <row r="66" customFormat="false" ht="31.5" hidden="false" customHeight="false" outlineLevel="0" collapsed="false">
      <c r="A66" s="66" t="n">
        <v>8</v>
      </c>
      <c r="B66" s="60"/>
      <c r="C66" s="260" t="s">
        <v>139</v>
      </c>
      <c r="D66" s="55" t="s">
        <v>140</v>
      </c>
      <c r="E66" s="55" t="s">
        <v>52</v>
      </c>
      <c r="F66" s="55" t="s">
        <v>39</v>
      </c>
      <c r="G66" s="109" t="n">
        <v>60000</v>
      </c>
      <c r="H66" s="55"/>
      <c r="I66" s="55" t="s">
        <v>53</v>
      </c>
      <c r="J66" s="55" t="s">
        <v>54</v>
      </c>
      <c r="K66" s="55" t="s">
        <v>34</v>
      </c>
      <c r="L66" s="22"/>
      <c r="M66" s="57" t="s">
        <v>17</v>
      </c>
      <c r="N66" s="58"/>
      <c r="O66" s="58"/>
      <c r="P66" s="259" t="n">
        <v>23350.94</v>
      </c>
      <c r="Q66" s="58"/>
      <c r="R66" s="58"/>
      <c r="S66" s="58"/>
      <c r="T66" s="58"/>
      <c r="U66" s="58"/>
      <c r="V66" s="58"/>
      <c r="W66" s="58"/>
      <c r="X66" s="58" t="n">
        <f aca="false">SUM(N66:W66)</f>
        <v>23350.94</v>
      </c>
    </row>
    <row r="67" customFormat="false" ht="31.5" hidden="false" customHeight="false" outlineLevel="0" collapsed="false">
      <c r="A67" s="66" t="n">
        <v>9</v>
      </c>
      <c r="B67" s="17"/>
      <c r="C67" s="17" t="s">
        <v>141</v>
      </c>
      <c r="D67" s="21" t="s">
        <v>142</v>
      </c>
      <c r="E67" s="21" t="s">
        <v>38</v>
      </c>
      <c r="F67" s="21" t="s">
        <v>129</v>
      </c>
      <c r="G67" s="109" t="n">
        <v>0.01</v>
      </c>
      <c r="H67" s="19"/>
      <c r="I67" s="21" t="s">
        <v>53</v>
      </c>
      <c r="J67" s="21" t="s">
        <v>54</v>
      </c>
      <c r="K67" s="21" t="s">
        <v>34</v>
      </c>
      <c r="L67" s="22"/>
      <c r="M67" s="23" t="s">
        <v>143</v>
      </c>
      <c r="N67" s="58"/>
      <c r="O67" s="58"/>
      <c r="P67" s="58"/>
      <c r="Q67" s="58"/>
      <c r="R67" s="58"/>
      <c r="S67" s="58" t="n">
        <v>0.01</v>
      </c>
      <c r="T67" s="58"/>
      <c r="U67" s="58"/>
      <c r="V67" s="58"/>
      <c r="W67" s="58"/>
      <c r="X67" s="58" t="n">
        <f aca="false">SUM(N67:W67)</f>
        <v>0.01</v>
      </c>
    </row>
    <row r="68" customFormat="false" ht="21" hidden="false" customHeight="false" outlineLevel="0" collapsed="false">
      <c r="A68" s="66" t="n">
        <v>10</v>
      </c>
      <c r="B68" s="72"/>
      <c r="C68" s="72" t="s">
        <v>340</v>
      </c>
      <c r="D68" s="28" t="s">
        <v>341</v>
      </c>
      <c r="E68" s="28" t="s">
        <v>66</v>
      </c>
      <c r="F68" s="28" t="s">
        <v>39</v>
      </c>
      <c r="G68" s="108" t="n">
        <v>0.01</v>
      </c>
      <c r="H68" s="28"/>
      <c r="I68" s="28" t="s">
        <v>53</v>
      </c>
      <c r="J68" s="28" t="s">
        <v>54</v>
      </c>
      <c r="K68" s="28" t="s">
        <v>34</v>
      </c>
      <c r="L68" s="22"/>
      <c r="M68" s="29" t="s">
        <v>109</v>
      </c>
      <c r="N68" s="58"/>
      <c r="O68" s="58"/>
      <c r="P68" s="58"/>
      <c r="Q68" s="58"/>
      <c r="R68" s="58"/>
      <c r="S68" s="58" t="n">
        <v>0.01</v>
      </c>
      <c r="T68" s="58"/>
      <c r="U68" s="58"/>
      <c r="V68" s="58"/>
      <c r="W68" s="58"/>
      <c r="X68" s="58" t="n">
        <f aca="false">SUM(N68:W68)</f>
        <v>0.01</v>
      </c>
    </row>
    <row r="69" customFormat="false" ht="21" hidden="false" customHeight="false" outlineLevel="0" collapsed="false">
      <c r="A69" s="66" t="n">
        <v>11</v>
      </c>
      <c r="B69" s="111"/>
      <c r="C69" s="111" t="s">
        <v>144</v>
      </c>
      <c r="D69" s="66" t="s">
        <v>145</v>
      </c>
      <c r="E69" s="66" t="s">
        <v>38</v>
      </c>
      <c r="F69" s="66" t="s">
        <v>39</v>
      </c>
      <c r="G69" s="112" t="n">
        <v>1480000</v>
      </c>
      <c r="H69" s="66"/>
      <c r="I69" s="66" t="s">
        <v>53</v>
      </c>
      <c r="J69" s="66" t="s">
        <v>54</v>
      </c>
      <c r="K69" s="66" t="s">
        <v>34</v>
      </c>
      <c r="L69" s="22"/>
      <c r="M69" s="57" t="s">
        <v>109</v>
      </c>
      <c r="N69" s="58"/>
      <c r="O69" s="58"/>
      <c r="P69" s="58"/>
      <c r="Q69" s="58"/>
      <c r="R69" s="58"/>
      <c r="S69" s="58" t="n">
        <v>1480000</v>
      </c>
      <c r="T69" s="58"/>
      <c r="U69" s="58"/>
      <c r="V69" s="58"/>
      <c r="W69" s="58"/>
      <c r="X69" s="58" t="n">
        <f aca="false">SUM(N69:W69)</f>
        <v>1480000</v>
      </c>
    </row>
    <row r="70" customFormat="false" ht="41.25" hidden="false" customHeight="true" outlineLevel="0" collapsed="false">
      <c r="A70" s="66" t="n">
        <v>12</v>
      </c>
      <c r="B70" s="111"/>
      <c r="C70" s="64" t="s">
        <v>146</v>
      </c>
      <c r="D70" s="66" t="s">
        <v>147</v>
      </c>
      <c r="E70" s="66" t="s">
        <v>52</v>
      </c>
      <c r="F70" s="66" t="s">
        <v>39</v>
      </c>
      <c r="G70" s="112" t="n">
        <v>0.01</v>
      </c>
      <c r="H70" s="66"/>
      <c r="I70" s="66" t="s">
        <v>53</v>
      </c>
      <c r="J70" s="66" t="s">
        <v>54</v>
      </c>
      <c r="K70" s="66" t="s">
        <v>34</v>
      </c>
      <c r="L70" s="22"/>
      <c r="M70" s="57"/>
      <c r="N70" s="58"/>
      <c r="O70" s="58"/>
      <c r="P70" s="58"/>
      <c r="Q70" s="58"/>
      <c r="R70" s="58"/>
      <c r="S70" s="58"/>
      <c r="T70" s="58"/>
      <c r="U70" s="58"/>
      <c r="V70" s="58" t="n">
        <v>0.01</v>
      </c>
      <c r="W70" s="58"/>
      <c r="X70" s="58" t="n">
        <f aca="false">SUM(N70:W70)</f>
        <v>0.01</v>
      </c>
    </row>
    <row r="71" customFormat="false" ht="45.75" hidden="false" customHeight="true" outlineLevel="0" collapsed="false">
      <c r="A71" s="66" t="n">
        <v>13</v>
      </c>
      <c r="B71" s="111"/>
      <c r="C71" s="64" t="s">
        <v>342</v>
      </c>
      <c r="D71" s="66" t="s">
        <v>147</v>
      </c>
      <c r="E71" s="66" t="s">
        <v>66</v>
      </c>
      <c r="F71" s="66" t="s">
        <v>39</v>
      </c>
      <c r="G71" s="112" t="n">
        <v>15000</v>
      </c>
      <c r="H71" s="66"/>
      <c r="I71" s="66" t="s">
        <v>67</v>
      </c>
      <c r="J71" s="66" t="s">
        <v>46</v>
      </c>
      <c r="K71" s="66" t="s">
        <v>34</v>
      </c>
      <c r="L71" s="22"/>
      <c r="M71" s="57"/>
      <c r="N71" s="58"/>
      <c r="O71" s="58"/>
      <c r="P71" s="58" t="n">
        <v>15000</v>
      </c>
      <c r="Q71" s="58"/>
      <c r="R71" s="58"/>
      <c r="S71" s="58"/>
      <c r="T71" s="58"/>
      <c r="U71" s="58"/>
      <c r="V71" s="58"/>
      <c r="W71" s="58"/>
      <c r="X71" s="58" t="n">
        <f aca="false">SUM(N71:W71)</f>
        <v>15000</v>
      </c>
    </row>
    <row r="72" customFormat="false" ht="53.25" hidden="false" customHeight="true" outlineLevel="0" collapsed="false">
      <c r="A72" s="66" t="n">
        <v>14</v>
      </c>
      <c r="B72" s="60"/>
      <c r="C72" s="115" t="s">
        <v>150</v>
      </c>
      <c r="D72" s="21" t="s">
        <v>343</v>
      </c>
      <c r="E72" s="55" t="s">
        <v>66</v>
      </c>
      <c r="F72" s="55" t="s">
        <v>39</v>
      </c>
      <c r="G72" s="109" t="n">
        <v>0.01</v>
      </c>
      <c r="H72" s="28"/>
      <c r="I72" s="55" t="s">
        <v>67</v>
      </c>
      <c r="J72" s="66" t="s">
        <v>54</v>
      </c>
      <c r="K72" s="55" t="s">
        <v>34</v>
      </c>
      <c r="L72" s="22"/>
      <c r="M72" s="29" t="s">
        <v>124</v>
      </c>
      <c r="N72" s="58"/>
      <c r="O72" s="58"/>
      <c r="P72" s="58"/>
      <c r="Q72" s="58"/>
      <c r="R72" s="58" t="n">
        <v>0.01</v>
      </c>
      <c r="S72" s="58"/>
      <c r="T72" s="58"/>
      <c r="U72" s="58"/>
      <c r="V72" s="58"/>
      <c r="W72" s="58"/>
      <c r="X72" s="58" t="n">
        <f aca="false">SUM(N72:W72)</f>
        <v>0.01</v>
      </c>
    </row>
    <row r="73" customFormat="false" ht="39" hidden="false" customHeight="true" outlineLevel="0" collapsed="false">
      <c r="A73" s="66" t="n">
        <v>15</v>
      </c>
      <c r="B73" s="118"/>
      <c r="C73" s="72" t="s">
        <v>152</v>
      </c>
      <c r="D73" s="66" t="s">
        <v>153</v>
      </c>
      <c r="E73" s="66" t="s">
        <v>38</v>
      </c>
      <c r="F73" s="66" t="s">
        <v>39</v>
      </c>
      <c r="G73" s="112" t="n">
        <v>0.01</v>
      </c>
      <c r="H73" s="66"/>
      <c r="I73" s="66" t="s">
        <v>32</v>
      </c>
      <c r="J73" s="66" t="s">
        <v>54</v>
      </c>
      <c r="K73" s="66" t="s">
        <v>34</v>
      </c>
      <c r="L73" s="22"/>
      <c r="M73" s="57" t="s">
        <v>55</v>
      </c>
      <c r="N73" s="58"/>
      <c r="O73" s="58"/>
      <c r="P73" s="58"/>
      <c r="Q73" s="58"/>
      <c r="R73" s="58"/>
      <c r="S73" s="58"/>
      <c r="T73" s="58"/>
      <c r="U73" s="58"/>
      <c r="V73" s="58" t="n">
        <v>0.01</v>
      </c>
      <c r="W73" s="58"/>
      <c r="X73" s="58" t="n">
        <f aca="false">SUM(N73:W73)</f>
        <v>0.01</v>
      </c>
    </row>
    <row r="74" customFormat="false" ht="40.5" hidden="false" customHeight="true" outlineLevel="0" collapsed="false">
      <c r="A74" s="66" t="n">
        <v>16</v>
      </c>
      <c r="B74" s="17"/>
      <c r="C74" s="18" t="s">
        <v>154</v>
      </c>
      <c r="D74" s="21" t="s">
        <v>155</v>
      </c>
      <c r="E74" s="21" t="s">
        <v>66</v>
      </c>
      <c r="F74" s="21" t="s">
        <v>39</v>
      </c>
      <c r="G74" s="109" t="n">
        <v>0.01</v>
      </c>
      <c r="H74" s="66"/>
      <c r="I74" s="21" t="s">
        <v>53</v>
      </c>
      <c r="J74" s="66" t="s">
        <v>54</v>
      </c>
      <c r="K74" s="21"/>
      <c r="L74" s="22"/>
      <c r="M74" s="57" t="s">
        <v>156</v>
      </c>
      <c r="N74" s="58"/>
      <c r="O74" s="58"/>
      <c r="P74" s="58"/>
      <c r="Q74" s="58"/>
      <c r="R74" s="58"/>
      <c r="S74" s="58"/>
      <c r="T74" s="58"/>
      <c r="U74" s="58"/>
      <c r="V74" s="58" t="n">
        <v>0.01</v>
      </c>
      <c r="W74" s="58"/>
      <c r="X74" s="58" t="n">
        <f aca="false">SUM(N74:W74)</f>
        <v>0.01</v>
      </c>
    </row>
    <row r="75" customFormat="false" ht="62.25" hidden="false" customHeight="true" outlineLevel="0" collapsed="false">
      <c r="A75" s="66" t="n">
        <v>17</v>
      </c>
      <c r="B75" s="18"/>
      <c r="C75" s="18" t="s">
        <v>344</v>
      </c>
      <c r="D75" s="28" t="s">
        <v>345</v>
      </c>
      <c r="E75" s="19" t="s">
        <v>66</v>
      </c>
      <c r="F75" s="19" t="s">
        <v>39</v>
      </c>
      <c r="G75" s="112" t="n">
        <v>18600</v>
      </c>
      <c r="H75" s="28"/>
      <c r="I75" s="19" t="s">
        <v>32</v>
      </c>
      <c r="J75" s="19" t="s">
        <v>63</v>
      </c>
      <c r="K75" s="19" t="s">
        <v>34</v>
      </c>
      <c r="L75" s="22"/>
      <c r="M75" s="29" t="s">
        <v>17</v>
      </c>
      <c r="N75" s="58"/>
      <c r="O75" s="58"/>
      <c r="P75" s="58" t="n">
        <v>18600</v>
      </c>
      <c r="Q75" s="58"/>
      <c r="R75" s="58"/>
      <c r="S75" s="58"/>
      <c r="T75" s="58"/>
      <c r="U75" s="58"/>
      <c r="V75" s="58"/>
      <c r="W75" s="58"/>
      <c r="X75" s="58" t="n">
        <f aca="false">SUM(N75:W75)</f>
        <v>18600</v>
      </c>
    </row>
    <row r="76" customFormat="false" ht="60" hidden="false" customHeight="true" outlineLevel="0" collapsed="false">
      <c r="A76" s="66" t="n">
        <v>18</v>
      </c>
      <c r="B76" s="72"/>
      <c r="C76" s="72" t="s">
        <v>157</v>
      </c>
      <c r="D76" s="28" t="s">
        <v>158</v>
      </c>
      <c r="E76" s="28" t="s">
        <v>38</v>
      </c>
      <c r="F76" s="28" t="s">
        <v>39</v>
      </c>
      <c r="G76" s="108" t="n">
        <v>300000</v>
      </c>
      <c r="H76" s="28"/>
      <c r="I76" s="28" t="s">
        <v>53</v>
      </c>
      <c r="J76" s="28" t="s">
        <v>54</v>
      </c>
      <c r="K76" s="28" t="s">
        <v>34</v>
      </c>
      <c r="L76" s="22"/>
      <c r="M76" s="29" t="s">
        <v>109</v>
      </c>
      <c r="N76" s="58"/>
      <c r="O76" s="58"/>
      <c r="P76" s="58"/>
      <c r="Q76" s="58"/>
      <c r="R76" s="58"/>
      <c r="S76" s="58" t="n">
        <v>300000</v>
      </c>
      <c r="T76" s="58"/>
      <c r="U76" s="58"/>
      <c r="V76" s="58"/>
      <c r="W76" s="58"/>
      <c r="X76" s="58" t="n">
        <f aca="false">SUM(N76:W76)</f>
        <v>300000</v>
      </c>
    </row>
    <row r="77" customFormat="false" ht="60" hidden="false" customHeight="true" outlineLevel="0" collapsed="false">
      <c r="A77" s="66" t="n">
        <v>19</v>
      </c>
      <c r="B77" s="72"/>
      <c r="C77" s="64" t="s">
        <v>161</v>
      </c>
      <c r="D77" s="28" t="s">
        <v>162</v>
      </c>
      <c r="E77" s="28" t="s">
        <v>30</v>
      </c>
      <c r="F77" s="28" t="s">
        <v>39</v>
      </c>
      <c r="G77" s="108" t="n">
        <v>5500</v>
      </c>
      <c r="H77" s="28"/>
      <c r="I77" s="19" t="s">
        <v>32</v>
      </c>
      <c r="J77" s="28" t="s">
        <v>46</v>
      </c>
      <c r="K77" s="28" t="s">
        <v>34</v>
      </c>
      <c r="L77" s="22"/>
      <c r="M77" s="29"/>
      <c r="N77" s="58"/>
      <c r="O77" s="58"/>
      <c r="P77" s="58" t="n">
        <v>5500</v>
      </c>
      <c r="Q77" s="58"/>
      <c r="R77" s="58"/>
      <c r="S77" s="58"/>
      <c r="T77" s="58"/>
      <c r="U77" s="58"/>
      <c r="V77" s="58"/>
      <c r="W77" s="58"/>
      <c r="X77" s="58" t="n">
        <f aca="false">SUM(N77:W77)</f>
        <v>5500</v>
      </c>
    </row>
    <row r="78" customFormat="false" ht="60" hidden="false" customHeight="true" outlineLevel="0" collapsed="false">
      <c r="A78" s="66" t="n">
        <v>20</v>
      </c>
      <c r="B78" s="72"/>
      <c r="C78" s="64" t="s">
        <v>163</v>
      </c>
      <c r="D78" s="28" t="s">
        <v>164</v>
      </c>
      <c r="E78" s="28" t="s">
        <v>30</v>
      </c>
      <c r="F78" s="28" t="s">
        <v>39</v>
      </c>
      <c r="G78" s="108" t="n">
        <v>7000</v>
      </c>
      <c r="H78" s="28"/>
      <c r="I78" s="19" t="s">
        <v>32</v>
      </c>
      <c r="J78" s="28" t="s">
        <v>54</v>
      </c>
      <c r="K78" s="28"/>
      <c r="L78" s="22"/>
      <c r="M78" s="29"/>
      <c r="N78" s="58"/>
      <c r="O78" s="58"/>
      <c r="P78" s="58" t="n">
        <v>7000</v>
      </c>
      <c r="Q78" s="58"/>
      <c r="R78" s="58"/>
      <c r="S78" s="58"/>
      <c r="T78" s="58"/>
      <c r="U78" s="58"/>
      <c r="V78" s="58"/>
      <c r="W78" s="58"/>
      <c r="X78" s="58" t="n">
        <f aca="false">SUM(N78:W78)</f>
        <v>7000</v>
      </c>
    </row>
    <row r="79" s="26" customFormat="true" ht="35.25" hidden="false" customHeight="true" outlineLevel="0" collapsed="false">
      <c r="A79" s="66" t="n">
        <v>21</v>
      </c>
      <c r="B79" s="18"/>
      <c r="C79" s="18" t="s">
        <v>346</v>
      </c>
      <c r="D79" s="19" t="s">
        <v>347</v>
      </c>
      <c r="E79" s="19" t="s">
        <v>38</v>
      </c>
      <c r="F79" s="19" t="s">
        <v>39</v>
      </c>
      <c r="G79" s="112" t="n">
        <v>0.01</v>
      </c>
      <c r="H79" s="28"/>
      <c r="I79" s="19" t="s">
        <v>166</v>
      </c>
      <c r="J79" s="19" t="s">
        <v>54</v>
      </c>
      <c r="K79" s="19" t="s">
        <v>34</v>
      </c>
      <c r="L79" s="22"/>
      <c r="M79" s="29" t="s">
        <v>109</v>
      </c>
      <c r="N79" s="58"/>
      <c r="O79" s="58"/>
      <c r="P79" s="58"/>
      <c r="Q79" s="58"/>
      <c r="R79" s="58"/>
      <c r="S79" s="58" t="n">
        <v>0.01</v>
      </c>
      <c r="T79" s="58"/>
      <c r="U79" s="58"/>
      <c r="V79" s="58"/>
      <c r="W79" s="58"/>
      <c r="X79" s="58" t="n">
        <f aca="false">SUM(N79:W79)</f>
        <v>0.01</v>
      </c>
      <c r="Z79" s="240"/>
    </row>
    <row r="80" s="26" customFormat="true" ht="52.5" hidden="false" customHeight="false" outlineLevel="0" collapsed="false">
      <c r="A80" s="66" t="n">
        <v>22</v>
      </c>
      <c r="B80" s="18"/>
      <c r="C80" s="17" t="s">
        <v>348</v>
      </c>
      <c r="D80" s="21" t="s">
        <v>349</v>
      </c>
      <c r="E80" s="19" t="s">
        <v>66</v>
      </c>
      <c r="F80" s="19" t="s">
        <v>39</v>
      </c>
      <c r="G80" s="112" t="n">
        <v>0.01</v>
      </c>
      <c r="H80" s="19"/>
      <c r="I80" s="19" t="s">
        <v>67</v>
      </c>
      <c r="J80" s="19" t="s">
        <v>63</v>
      </c>
      <c r="K80" s="19" t="s">
        <v>34</v>
      </c>
      <c r="L80" s="22"/>
      <c r="M80" s="57" t="s">
        <v>55</v>
      </c>
      <c r="N80" s="24"/>
      <c r="O80" s="24"/>
      <c r="P80" s="24"/>
      <c r="Q80" s="24"/>
      <c r="R80" s="24"/>
      <c r="S80" s="24"/>
      <c r="T80" s="24"/>
      <c r="U80" s="24"/>
      <c r="V80" s="24" t="n">
        <v>0.01</v>
      </c>
      <c r="W80" s="24"/>
      <c r="X80" s="58" t="n">
        <f aca="false">SUM(N80:W80)</f>
        <v>0.01</v>
      </c>
      <c r="Z80" s="240"/>
    </row>
    <row r="81" s="26" customFormat="true" ht="29.25" hidden="false" customHeight="true" outlineLevel="0" collapsed="false">
      <c r="A81" s="66" t="n">
        <v>23</v>
      </c>
      <c r="B81" s="18"/>
      <c r="C81" s="120" t="s">
        <v>167</v>
      </c>
      <c r="D81" s="21" t="s">
        <v>168</v>
      </c>
      <c r="E81" s="19" t="s">
        <v>52</v>
      </c>
      <c r="F81" s="19" t="s">
        <v>39</v>
      </c>
      <c r="G81" s="112" t="n">
        <v>20000</v>
      </c>
      <c r="H81" s="28"/>
      <c r="I81" s="19" t="s">
        <v>166</v>
      </c>
      <c r="J81" s="19" t="s">
        <v>63</v>
      </c>
      <c r="K81" s="19" t="s">
        <v>34</v>
      </c>
      <c r="L81" s="22"/>
      <c r="M81" s="121" t="s">
        <v>17</v>
      </c>
      <c r="N81" s="24"/>
      <c r="O81" s="24"/>
      <c r="P81" s="24" t="n">
        <v>20000</v>
      </c>
      <c r="Q81" s="24"/>
      <c r="R81" s="24"/>
      <c r="S81" s="24"/>
      <c r="T81" s="24"/>
      <c r="U81" s="24"/>
      <c r="V81" s="24"/>
      <c r="W81" s="24"/>
      <c r="X81" s="58" t="n">
        <f aca="false">SUM(N81:W81)</f>
        <v>20000</v>
      </c>
      <c r="Z81" s="240"/>
    </row>
    <row r="82" s="26" customFormat="true" ht="29.25" hidden="false" customHeight="true" outlineLevel="0" collapsed="false">
      <c r="A82" s="66" t="n">
        <v>24</v>
      </c>
      <c r="B82" s="18"/>
      <c r="C82" s="120" t="s">
        <v>350</v>
      </c>
      <c r="D82" s="21" t="s">
        <v>351</v>
      </c>
      <c r="E82" s="19" t="s">
        <v>52</v>
      </c>
      <c r="F82" s="19" t="s">
        <v>39</v>
      </c>
      <c r="G82" s="112" t="n">
        <v>74026</v>
      </c>
      <c r="H82" s="28"/>
      <c r="I82" s="19" t="s">
        <v>166</v>
      </c>
      <c r="J82" s="19" t="s">
        <v>54</v>
      </c>
      <c r="K82" s="19" t="s">
        <v>34</v>
      </c>
      <c r="L82" s="22"/>
      <c r="M82" s="121" t="s">
        <v>17</v>
      </c>
      <c r="N82" s="24"/>
      <c r="O82" s="24"/>
      <c r="P82" s="24" t="n">
        <v>74026</v>
      </c>
      <c r="Q82" s="24"/>
      <c r="R82" s="24"/>
      <c r="S82" s="24"/>
      <c r="T82" s="24"/>
      <c r="U82" s="24"/>
      <c r="V82" s="24"/>
      <c r="W82" s="24"/>
      <c r="X82" s="58" t="n">
        <f aca="false">SUM(N82:W82)</f>
        <v>74026</v>
      </c>
      <c r="Z82" s="240"/>
    </row>
    <row r="83" customFormat="false" ht="15" hidden="false" customHeight="false" outlineLevel="0" collapsed="false">
      <c r="A83" s="67"/>
      <c r="B83" s="33"/>
      <c r="C83" s="122"/>
      <c r="D83" s="34"/>
      <c r="E83" s="67"/>
      <c r="F83" s="67"/>
      <c r="G83" s="123"/>
      <c r="H83" s="36"/>
      <c r="I83" s="67"/>
      <c r="J83" s="67"/>
      <c r="K83" s="67"/>
      <c r="L83" s="52"/>
      <c r="M83" s="124"/>
      <c r="N83" s="37" t="n">
        <f aca="false">SUM(N59:N82)</f>
        <v>15000</v>
      </c>
      <c r="O83" s="37" t="n">
        <f aca="false">SUM(O59:O82)</f>
        <v>0</v>
      </c>
      <c r="P83" s="37" t="n">
        <f aca="false">SUM(P59:P82)</f>
        <v>183476.94</v>
      </c>
      <c r="Q83" s="37" t="n">
        <f aca="false">SUM(Q59:Q82)</f>
        <v>0</v>
      </c>
      <c r="R83" s="37" t="n">
        <f aca="false">SUM(R59:R82)</f>
        <v>0.01</v>
      </c>
      <c r="S83" s="37" t="n">
        <f aca="false">SUM(S59:S82)</f>
        <v>2530000.05</v>
      </c>
      <c r="T83" s="37" t="n">
        <f aca="false">SUM(T59:T82)</f>
        <v>0</v>
      </c>
      <c r="U83" s="37" t="n">
        <f aca="false">SUM(U59:U82)</f>
        <v>0</v>
      </c>
      <c r="V83" s="37" t="n">
        <f aca="false">SUM(V59:V82)</f>
        <v>0.06</v>
      </c>
      <c r="W83" s="37" t="n">
        <f aca="false">SUM(W59:W82)</f>
        <v>0</v>
      </c>
      <c r="X83" s="37"/>
      <c r="Z83" s="0"/>
    </row>
    <row r="84" customFormat="false" ht="15" hidden="false" customHeight="true" outlineLevel="0" collapsed="false">
      <c r="A84" s="43"/>
      <c r="B84" s="43"/>
      <c r="C84" s="43"/>
      <c r="D84" s="42" t="s">
        <v>170</v>
      </c>
      <c r="E84" s="43"/>
      <c r="F84" s="43"/>
      <c r="G84" s="126" t="n">
        <f aca="false">SUM(G59:G82)</f>
        <v>2765126.12</v>
      </c>
      <c r="H84" s="44"/>
      <c r="I84" s="44"/>
      <c r="J84" s="44"/>
      <c r="K84" s="44"/>
      <c r="L84" s="44"/>
      <c r="M84" s="45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 t="n">
        <f aca="false">SUM(X59:X83)</f>
        <v>2728477.06</v>
      </c>
    </row>
    <row r="85" customFormat="false" ht="15" hidden="false" customHeight="true" outlineLevel="0" collapsed="false">
      <c r="A85" s="261" t="s">
        <v>171</v>
      </c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  <c r="W85" s="261"/>
      <c r="X85" s="261"/>
    </row>
    <row r="86" customFormat="false" ht="33.75" hidden="false" customHeight="true" outlineLevel="0" collapsed="false">
      <c r="A86" s="65" t="n">
        <v>1</v>
      </c>
      <c r="B86" s="120"/>
      <c r="C86" s="72" t="s">
        <v>172</v>
      </c>
      <c r="D86" s="65" t="s">
        <v>173</v>
      </c>
      <c r="E86" s="61" t="s">
        <v>52</v>
      </c>
      <c r="F86" s="61" t="s">
        <v>39</v>
      </c>
      <c r="G86" s="62" t="n">
        <v>0.01</v>
      </c>
      <c r="H86" s="61"/>
      <c r="I86" s="61" t="s">
        <v>53</v>
      </c>
      <c r="J86" s="61" t="s">
        <v>54</v>
      </c>
      <c r="K86" s="55" t="s">
        <v>34</v>
      </c>
      <c r="L86" s="22"/>
      <c r="M86" s="107" t="s">
        <v>174</v>
      </c>
      <c r="N86" s="58"/>
      <c r="O86" s="58"/>
      <c r="P86" s="58"/>
      <c r="Q86" s="58"/>
      <c r="R86" s="58"/>
      <c r="S86" s="58" t="n">
        <v>0.01</v>
      </c>
      <c r="T86" s="58"/>
      <c r="U86" s="58"/>
      <c r="V86" s="58"/>
      <c r="W86" s="58"/>
      <c r="X86" s="58" t="n">
        <f aca="false">SUM(N86:W86)</f>
        <v>0.01</v>
      </c>
    </row>
    <row r="87" customFormat="false" ht="33" hidden="false" customHeight="true" outlineLevel="0" collapsed="false">
      <c r="A87" s="19" t="n">
        <v>2</v>
      </c>
      <c r="B87" s="17"/>
      <c r="C87" s="18" t="s">
        <v>352</v>
      </c>
      <c r="D87" s="21" t="s">
        <v>353</v>
      </c>
      <c r="E87" s="21" t="s">
        <v>52</v>
      </c>
      <c r="F87" s="21" t="s">
        <v>39</v>
      </c>
      <c r="G87" s="27" t="n">
        <v>20000</v>
      </c>
      <c r="H87" s="262"/>
      <c r="I87" s="21" t="s">
        <v>53</v>
      </c>
      <c r="J87" s="21" t="s">
        <v>54</v>
      </c>
      <c r="K87" s="21" t="s">
        <v>34</v>
      </c>
      <c r="L87" s="22"/>
      <c r="M87" s="187" t="s">
        <v>18</v>
      </c>
      <c r="N87" s="58"/>
      <c r="O87" s="58"/>
      <c r="P87" s="58"/>
      <c r="Q87" s="58" t="n">
        <v>20000</v>
      </c>
      <c r="R87" s="58"/>
      <c r="S87" s="58"/>
      <c r="T87" s="58"/>
      <c r="U87" s="58"/>
      <c r="V87" s="58"/>
      <c r="W87" s="58"/>
      <c r="X87" s="58" t="n">
        <f aca="false">SUM(N87:W87)</f>
        <v>20000</v>
      </c>
    </row>
    <row r="88" customFormat="false" ht="48" hidden="false" customHeight="true" outlineLevel="0" collapsed="false">
      <c r="A88" s="19" t="n">
        <v>3</v>
      </c>
      <c r="B88" s="60"/>
      <c r="C88" s="111" t="s">
        <v>354</v>
      </c>
      <c r="D88" s="55" t="s">
        <v>355</v>
      </c>
      <c r="E88" s="66" t="s">
        <v>30</v>
      </c>
      <c r="F88" s="55" t="s">
        <v>39</v>
      </c>
      <c r="G88" s="106" t="n">
        <v>0.01</v>
      </c>
      <c r="H88" s="55"/>
      <c r="I88" s="55" t="s">
        <v>32</v>
      </c>
      <c r="J88" s="55" t="s">
        <v>54</v>
      </c>
      <c r="K88" s="55" t="s">
        <v>34</v>
      </c>
      <c r="L88" s="22"/>
      <c r="M88" s="57" t="s">
        <v>174</v>
      </c>
      <c r="N88" s="58"/>
      <c r="O88" s="58"/>
      <c r="P88" s="58"/>
      <c r="Q88" s="58"/>
      <c r="R88" s="58"/>
      <c r="S88" s="58" t="n">
        <v>0.01</v>
      </c>
      <c r="T88" s="58"/>
      <c r="U88" s="58"/>
      <c r="V88" s="58"/>
      <c r="W88" s="58"/>
      <c r="X88" s="58" t="n">
        <f aca="false">SUM(N88:W88)</f>
        <v>0.01</v>
      </c>
    </row>
    <row r="89" customFormat="false" ht="33" hidden="false" customHeight="true" outlineLevel="0" collapsed="false">
      <c r="A89" s="65" t="n">
        <v>4</v>
      </c>
      <c r="B89" s="128"/>
      <c r="C89" s="72" t="s">
        <v>175</v>
      </c>
      <c r="D89" s="66" t="s">
        <v>176</v>
      </c>
      <c r="E89" s="66" t="s">
        <v>66</v>
      </c>
      <c r="F89" s="66" t="s">
        <v>39</v>
      </c>
      <c r="G89" s="56" t="n">
        <v>0.01</v>
      </c>
      <c r="H89" s="66"/>
      <c r="I89" s="66" t="s">
        <v>67</v>
      </c>
      <c r="J89" s="66" t="s">
        <v>54</v>
      </c>
      <c r="K89" s="66" t="s">
        <v>34</v>
      </c>
      <c r="L89" s="22"/>
      <c r="M89" s="57" t="s">
        <v>177</v>
      </c>
      <c r="N89" s="58"/>
      <c r="O89" s="58"/>
      <c r="P89" s="58"/>
      <c r="Q89" s="58"/>
      <c r="R89" s="58"/>
      <c r="S89" s="58"/>
      <c r="T89" s="58"/>
      <c r="U89" s="58"/>
      <c r="V89" s="58" t="n">
        <v>0.01</v>
      </c>
      <c r="W89" s="58"/>
      <c r="X89" s="58" t="n">
        <f aca="false">SUM(N89:W89)</f>
        <v>0.01</v>
      </c>
    </row>
    <row r="90" customFormat="false" ht="30.75" hidden="false" customHeight="true" outlineLevel="0" collapsed="false">
      <c r="A90" s="65" t="n">
        <v>5</v>
      </c>
      <c r="B90" s="128"/>
      <c r="C90" s="18" t="s">
        <v>178</v>
      </c>
      <c r="D90" s="66" t="s">
        <v>179</v>
      </c>
      <c r="E90" s="66" t="s">
        <v>66</v>
      </c>
      <c r="F90" s="66" t="s">
        <v>39</v>
      </c>
      <c r="G90" s="56" t="n">
        <v>0.01</v>
      </c>
      <c r="H90" s="66"/>
      <c r="I90" s="66" t="s">
        <v>67</v>
      </c>
      <c r="J90" s="66" t="s">
        <v>54</v>
      </c>
      <c r="K90" s="66" t="s">
        <v>34</v>
      </c>
      <c r="L90" s="22"/>
      <c r="M90" s="57" t="s">
        <v>177</v>
      </c>
      <c r="N90" s="58"/>
      <c r="O90" s="58"/>
      <c r="P90" s="58"/>
      <c r="Q90" s="58"/>
      <c r="R90" s="58"/>
      <c r="S90" s="58"/>
      <c r="T90" s="58"/>
      <c r="U90" s="58"/>
      <c r="V90" s="58" t="n">
        <v>0.01</v>
      </c>
      <c r="W90" s="58"/>
      <c r="X90" s="58" t="n">
        <f aca="false">SUM(N90:W90)</f>
        <v>0.01</v>
      </c>
    </row>
    <row r="91" customFormat="false" ht="44.25" hidden="false" customHeight="true" outlineLevel="0" collapsed="false">
      <c r="A91" s="65" t="n">
        <v>6</v>
      </c>
      <c r="B91" s="129"/>
      <c r="C91" s="64" t="s">
        <v>291</v>
      </c>
      <c r="D91" s="19" t="s">
        <v>292</v>
      </c>
      <c r="E91" s="19" t="s">
        <v>66</v>
      </c>
      <c r="F91" s="19" t="s">
        <v>39</v>
      </c>
      <c r="G91" s="20" t="n">
        <v>7300</v>
      </c>
      <c r="H91" s="131"/>
      <c r="I91" s="19" t="s">
        <v>67</v>
      </c>
      <c r="J91" s="19" t="s">
        <v>54</v>
      </c>
      <c r="K91" s="19" t="s">
        <v>34</v>
      </c>
      <c r="L91" s="22"/>
      <c r="M91" s="187" t="s">
        <v>18</v>
      </c>
      <c r="N91" s="58"/>
      <c r="O91" s="58"/>
      <c r="P91" s="58"/>
      <c r="Q91" s="58" t="n">
        <v>7300</v>
      </c>
      <c r="R91" s="58"/>
      <c r="S91" s="58"/>
      <c r="T91" s="58"/>
      <c r="U91" s="58"/>
      <c r="V91" s="58"/>
      <c r="W91" s="58"/>
      <c r="X91" s="58" t="n">
        <f aca="false">SUM(N91:W91)</f>
        <v>7300</v>
      </c>
    </row>
    <row r="92" customFormat="false" ht="54.75" hidden="false" customHeight="true" outlineLevel="0" collapsed="false">
      <c r="A92" s="19" t="n">
        <v>7</v>
      </c>
      <c r="B92" s="129"/>
      <c r="C92" s="64" t="s">
        <v>356</v>
      </c>
      <c r="D92" s="19" t="s">
        <v>357</v>
      </c>
      <c r="E92" s="19" t="s">
        <v>66</v>
      </c>
      <c r="F92" s="19" t="s">
        <v>39</v>
      </c>
      <c r="G92" s="20" t="n">
        <v>10000</v>
      </c>
      <c r="H92" s="131"/>
      <c r="I92" s="19" t="s">
        <v>67</v>
      </c>
      <c r="J92" s="19" t="s">
        <v>74</v>
      </c>
      <c r="K92" s="19" t="s">
        <v>34</v>
      </c>
      <c r="L92" s="22"/>
      <c r="M92" s="187" t="s">
        <v>18</v>
      </c>
      <c r="N92" s="58"/>
      <c r="O92" s="58"/>
      <c r="P92" s="58"/>
      <c r="Q92" s="58" t="n">
        <v>10000</v>
      </c>
      <c r="R92" s="58"/>
      <c r="S92" s="58"/>
      <c r="T92" s="58"/>
      <c r="U92" s="58"/>
      <c r="V92" s="58"/>
      <c r="W92" s="58"/>
      <c r="X92" s="58" t="n">
        <f aca="false">SUM(N92:W92)</f>
        <v>10000</v>
      </c>
    </row>
    <row r="93" customFormat="false" ht="59.25" hidden="false" customHeight="true" outlineLevel="0" collapsed="false">
      <c r="A93" s="19" t="n">
        <v>8</v>
      </c>
      <c r="B93" s="129"/>
      <c r="C93" s="64" t="s">
        <v>358</v>
      </c>
      <c r="D93" s="19" t="s">
        <v>359</v>
      </c>
      <c r="E93" s="19" t="s">
        <v>66</v>
      </c>
      <c r="F93" s="19" t="s">
        <v>39</v>
      </c>
      <c r="G93" s="20" t="n">
        <v>60000</v>
      </c>
      <c r="H93" s="131"/>
      <c r="I93" s="19" t="s">
        <v>67</v>
      </c>
      <c r="J93" s="19" t="s">
        <v>54</v>
      </c>
      <c r="K93" s="19" t="s">
        <v>34</v>
      </c>
      <c r="L93" s="114"/>
      <c r="M93" s="187"/>
      <c r="N93" s="58"/>
      <c r="O93" s="58"/>
      <c r="P93" s="58"/>
      <c r="Q93" s="259" t="n">
        <v>156700</v>
      </c>
      <c r="R93" s="58"/>
      <c r="S93" s="58"/>
      <c r="T93" s="58"/>
      <c r="U93" s="58"/>
      <c r="V93" s="58"/>
      <c r="W93" s="58"/>
      <c r="X93" s="58" t="n">
        <f aca="false">SUM(N93:W93)</f>
        <v>156700</v>
      </c>
    </row>
    <row r="94" customFormat="false" ht="55.5" hidden="false" customHeight="true" outlineLevel="0" collapsed="false">
      <c r="A94" s="65" t="n">
        <v>9</v>
      </c>
      <c r="B94" s="129"/>
      <c r="C94" s="64" t="s">
        <v>180</v>
      </c>
      <c r="D94" s="19" t="s">
        <v>360</v>
      </c>
      <c r="E94" s="19" t="s">
        <v>52</v>
      </c>
      <c r="F94" s="19" t="s">
        <v>39</v>
      </c>
      <c r="G94" s="20" t="n">
        <v>10000</v>
      </c>
      <c r="H94" s="131"/>
      <c r="I94" s="19" t="s">
        <v>53</v>
      </c>
      <c r="J94" s="19" t="s">
        <v>201</v>
      </c>
      <c r="K94" s="19" t="s">
        <v>34</v>
      </c>
      <c r="L94" s="22"/>
      <c r="M94" s="187" t="s">
        <v>18</v>
      </c>
      <c r="N94" s="58"/>
      <c r="O94" s="58"/>
      <c r="P94" s="58"/>
      <c r="Q94" s="58" t="n">
        <v>10000</v>
      </c>
      <c r="R94" s="58"/>
      <c r="S94" s="58"/>
      <c r="T94" s="58"/>
      <c r="U94" s="58"/>
      <c r="V94" s="58"/>
      <c r="W94" s="58"/>
      <c r="X94" s="58" t="n">
        <f aca="false">SUM(N94:W94)</f>
        <v>10000</v>
      </c>
    </row>
    <row r="95" customFormat="false" ht="64.5" hidden="false" customHeight="true" outlineLevel="0" collapsed="false">
      <c r="A95" s="65" t="n">
        <v>10</v>
      </c>
      <c r="B95" s="133"/>
      <c r="C95" s="134" t="s">
        <v>183</v>
      </c>
      <c r="D95" s="19" t="s">
        <v>184</v>
      </c>
      <c r="E95" s="19" t="s">
        <v>66</v>
      </c>
      <c r="F95" s="19" t="s">
        <v>39</v>
      </c>
      <c r="G95" s="20" t="n">
        <v>0.01</v>
      </c>
      <c r="H95" s="28"/>
      <c r="I95" s="19" t="s">
        <v>67</v>
      </c>
      <c r="J95" s="66" t="s">
        <v>54</v>
      </c>
      <c r="K95" s="19" t="s">
        <v>34</v>
      </c>
      <c r="L95" s="22"/>
      <c r="M95" s="29" t="s">
        <v>109</v>
      </c>
      <c r="N95" s="58"/>
      <c r="O95" s="58"/>
      <c r="P95" s="58"/>
      <c r="Q95" s="58"/>
      <c r="R95" s="58"/>
      <c r="S95" s="58" t="n">
        <v>0.01</v>
      </c>
      <c r="T95" s="58"/>
      <c r="U95" s="58"/>
      <c r="V95" s="58"/>
      <c r="W95" s="58"/>
      <c r="X95" s="58" t="n">
        <f aca="false">SUM(N95:W95)</f>
        <v>0.01</v>
      </c>
    </row>
    <row r="96" customFormat="false" ht="15" hidden="false" customHeight="false" outlineLevel="0" collapsed="false">
      <c r="A96" s="67"/>
      <c r="B96" s="136"/>
      <c r="C96" s="137"/>
      <c r="D96" s="67"/>
      <c r="E96" s="67"/>
      <c r="F96" s="67"/>
      <c r="G96" s="68"/>
      <c r="H96" s="36"/>
      <c r="I96" s="67"/>
      <c r="J96" s="67"/>
      <c r="K96" s="67"/>
      <c r="L96" s="52"/>
      <c r="M96" s="124"/>
      <c r="N96" s="37" t="n">
        <f aca="false">SUM(N86:N95)</f>
        <v>0</v>
      </c>
      <c r="O96" s="37" t="n">
        <f aca="false">SUM(O86:O95)</f>
        <v>0</v>
      </c>
      <c r="P96" s="37" t="n">
        <f aca="false">SUM(P86:P95)</f>
        <v>0</v>
      </c>
      <c r="Q96" s="37" t="n">
        <f aca="false">SUM(Q86:Q95)</f>
        <v>204000</v>
      </c>
      <c r="R96" s="37" t="n">
        <f aca="false">SUM(R86:R95)</f>
        <v>0</v>
      </c>
      <c r="S96" s="37" t="n">
        <f aca="false">SUM(S86:S95)</f>
        <v>0.03</v>
      </c>
      <c r="T96" s="37" t="n">
        <f aca="false">SUM(T86:T95)</f>
        <v>0</v>
      </c>
      <c r="U96" s="37"/>
      <c r="V96" s="37" t="n">
        <f aca="false">SUM(V86:V95)</f>
        <v>0.02</v>
      </c>
      <c r="W96" s="37" t="n">
        <f aca="false">SUM(W86:W95)</f>
        <v>0</v>
      </c>
      <c r="X96" s="37"/>
      <c r="Z96" s="0"/>
    </row>
    <row r="97" customFormat="false" ht="15" hidden="false" customHeight="true" outlineLevel="0" collapsed="false">
      <c r="A97" s="42"/>
      <c r="B97" s="42"/>
      <c r="C97" s="42"/>
      <c r="D97" s="42" t="s">
        <v>190</v>
      </c>
      <c r="E97" s="42"/>
      <c r="F97" s="42"/>
      <c r="G97" s="44" t="n">
        <f aca="false">SUM(G86:G95)</f>
        <v>107300.05</v>
      </c>
      <c r="H97" s="42"/>
      <c r="I97" s="42"/>
      <c r="J97" s="42"/>
      <c r="K97" s="42"/>
      <c r="L97" s="42"/>
      <c r="M97" s="45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159" t="n">
        <f aca="false">SUM(X86:X96)</f>
        <v>204000.05</v>
      </c>
    </row>
    <row r="98" customFormat="false" ht="15" hidden="false" customHeight="true" outlineLevel="0" collapsed="false">
      <c r="A98" s="263" t="s">
        <v>361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3"/>
      <c r="U98" s="263"/>
      <c r="V98" s="263"/>
      <c r="W98" s="263"/>
      <c r="X98" s="263"/>
    </row>
    <row r="99" customFormat="false" ht="64.5" hidden="false" customHeight="true" outlineLevel="0" collapsed="false">
      <c r="A99" s="28" t="n">
        <v>1</v>
      </c>
      <c r="B99" s="72"/>
      <c r="C99" s="72" t="s">
        <v>362</v>
      </c>
      <c r="D99" s="28" t="s">
        <v>363</v>
      </c>
      <c r="E99" s="28" t="s">
        <v>52</v>
      </c>
      <c r="F99" s="28" t="s">
        <v>39</v>
      </c>
      <c r="G99" s="27" t="n">
        <v>0.01</v>
      </c>
      <c r="H99" s="28"/>
      <c r="I99" s="28" t="s">
        <v>53</v>
      </c>
      <c r="J99" s="28" t="s">
        <v>231</v>
      </c>
      <c r="K99" s="28" t="s">
        <v>34</v>
      </c>
      <c r="L99" s="22"/>
      <c r="M99" s="29" t="s">
        <v>109</v>
      </c>
      <c r="N99" s="58"/>
      <c r="O99" s="58"/>
      <c r="P99" s="58"/>
      <c r="Q99" s="58"/>
      <c r="R99" s="58"/>
      <c r="S99" s="58" t="n">
        <v>0.01</v>
      </c>
      <c r="T99" s="58"/>
      <c r="U99" s="58"/>
      <c r="V99" s="58"/>
      <c r="W99" s="58"/>
      <c r="X99" s="58" t="n">
        <f aca="false">SUM(N99:W99)</f>
        <v>0.01</v>
      </c>
    </row>
    <row r="100" customFormat="false" ht="29.25" hidden="false" customHeight="true" outlineLevel="0" collapsed="false">
      <c r="A100" s="66" t="n">
        <v>2</v>
      </c>
      <c r="B100" s="60"/>
      <c r="C100" s="64" t="s">
        <v>192</v>
      </c>
      <c r="D100" s="55" t="s">
        <v>193</v>
      </c>
      <c r="E100" s="55" t="s">
        <v>52</v>
      </c>
      <c r="F100" s="55" t="s">
        <v>39</v>
      </c>
      <c r="G100" s="106" t="n">
        <v>0.01</v>
      </c>
      <c r="H100" s="55"/>
      <c r="I100" s="28" t="s">
        <v>53</v>
      </c>
      <c r="J100" s="139" t="s">
        <v>54</v>
      </c>
      <c r="K100" s="55" t="s">
        <v>194</v>
      </c>
      <c r="L100" s="22"/>
      <c r="M100" s="57" t="s">
        <v>195</v>
      </c>
      <c r="N100" s="58"/>
      <c r="O100" s="58"/>
      <c r="P100" s="58"/>
      <c r="Q100" s="58"/>
      <c r="R100" s="58"/>
      <c r="S100" s="58"/>
      <c r="T100" s="58"/>
      <c r="U100" s="58"/>
      <c r="V100" s="58" t="n">
        <v>0.01</v>
      </c>
      <c r="W100" s="58"/>
      <c r="X100" s="58" t="n">
        <f aca="false">SUM(N100:W100)</f>
        <v>0.01</v>
      </c>
    </row>
    <row r="101" customFormat="false" ht="45" hidden="false" customHeight="true" outlineLevel="0" collapsed="false">
      <c r="A101" s="28" t="n">
        <v>3</v>
      </c>
      <c r="B101" s="60"/>
      <c r="C101" s="64" t="s">
        <v>196</v>
      </c>
      <c r="D101" s="55" t="s">
        <v>197</v>
      </c>
      <c r="E101" s="28" t="s">
        <v>38</v>
      </c>
      <c r="F101" s="28" t="s">
        <v>39</v>
      </c>
      <c r="G101" s="106" t="n">
        <v>0.01</v>
      </c>
      <c r="H101" s="55"/>
      <c r="I101" s="55" t="s">
        <v>40</v>
      </c>
      <c r="J101" s="28" t="s">
        <v>198</v>
      </c>
      <c r="K101" s="55" t="s">
        <v>194</v>
      </c>
      <c r="L101" s="22"/>
      <c r="M101" s="57"/>
      <c r="N101" s="58"/>
      <c r="O101" s="58"/>
      <c r="P101" s="58"/>
      <c r="Q101" s="58"/>
      <c r="R101" s="58"/>
      <c r="S101" s="58"/>
      <c r="T101" s="58"/>
      <c r="U101" s="58"/>
      <c r="V101" s="58" t="n">
        <v>0.01</v>
      </c>
      <c r="W101" s="58"/>
      <c r="X101" s="58" t="n">
        <f aca="false">SUM(N101:W101)</f>
        <v>0.01</v>
      </c>
    </row>
    <row r="102" customFormat="false" ht="45" hidden="false" customHeight="true" outlineLevel="0" collapsed="false">
      <c r="A102" s="28" t="n">
        <v>4</v>
      </c>
      <c r="B102" s="60"/>
      <c r="C102" s="264"/>
      <c r="D102" s="265" t="s">
        <v>364</v>
      </c>
      <c r="E102" s="266" t="s">
        <v>38</v>
      </c>
      <c r="F102" s="266" t="s">
        <v>39</v>
      </c>
      <c r="G102" s="267" t="n">
        <v>20000</v>
      </c>
      <c r="H102" s="265"/>
      <c r="I102" s="265" t="s">
        <v>40</v>
      </c>
      <c r="J102" s="266" t="s">
        <v>198</v>
      </c>
      <c r="K102" s="265" t="s">
        <v>34</v>
      </c>
      <c r="L102" s="268"/>
      <c r="M102" s="269"/>
      <c r="N102" s="270"/>
      <c r="O102" s="270" t="n">
        <v>0</v>
      </c>
      <c r="P102" s="58"/>
      <c r="Q102" s="58"/>
      <c r="R102" s="58"/>
      <c r="S102" s="58"/>
      <c r="T102" s="58"/>
      <c r="U102" s="58"/>
      <c r="V102" s="58"/>
      <c r="W102" s="58"/>
      <c r="X102" s="58" t="n">
        <f aca="false">SUM(N102:W102)</f>
        <v>0</v>
      </c>
    </row>
    <row r="103" customFormat="false" ht="51" hidden="false" customHeight="true" outlineLevel="0" collapsed="false">
      <c r="A103" s="28" t="n">
        <v>5</v>
      </c>
      <c r="B103" s="60"/>
      <c r="C103" s="111" t="s">
        <v>199</v>
      </c>
      <c r="D103" s="55" t="s">
        <v>200</v>
      </c>
      <c r="E103" s="55" t="s">
        <v>66</v>
      </c>
      <c r="F103" s="55" t="s">
        <v>39</v>
      </c>
      <c r="G103" s="106" t="n">
        <v>10000</v>
      </c>
      <c r="H103" s="55"/>
      <c r="I103" s="55" t="s">
        <v>67</v>
      </c>
      <c r="J103" s="55" t="s">
        <v>201</v>
      </c>
      <c r="K103" s="55" t="s">
        <v>34</v>
      </c>
      <c r="L103" s="22"/>
      <c r="M103" s="57" t="s">
        <v>41</v>
      </c>
      <c r="N103" s="58" t="n">
        <v>10000</v>
      </c>
      <c r="O103" s="58"/>
      <c r="P103" s="92"/>
      <c r="Q103" s="58"/>
      <c r="R103" s="58"/>
      <c r="S103" s="58"/>
      <c r="T103" s="58"/>
      <c r="U103" s="58"/>
      <c r="V103" s="58"/>
      <c r="W103" s="58"/>
      <c r="X103" s="58" t="n">
        <f aca="false">SUM(N103:W103)</f>
        <v>10000</v>
      </c>
    </row>
    <row r="104" customFormat="false" ht="50.25" hidden="false" customHeight="true" outlineLevel="0" collapsed="false">
      <c r="A104" s="66" t="n">
        <v>6</v>
      </c>
      <c r="B104" s="60"/>
      <c r="C104" s="264"/>
      <c r="D104" s="265" t="s">
        <v>365</v>
      </c>
      <c r="E104" s="265" t="s">
        <v>30</v>
      </c>
      <c r="F104" s="265" t="s">
        <v>39</v>
      </c>
      <c r="G104" s="267" t="n">
        <v>60000</v>
      </c>
      <c r="H104" s="271"/>
      <c r="I104" s="265" t="s">
        <v>32</v>
      </c>
      <c r="J104" s="272" t="s">
        <v>54</v>
      </c>
      <c r="K104" s="265" t="s">
        <v>34</v>
      </c>
      <c r="L104" s="273" t="s">
        <v>366</v>
      </c>
      <c r="M104" s="269" t="s">
        <v>35</v>
      </c>
      <c r="N104" s="270"/>
      <c r="O104" s="270" t="n">
        <v>0</v>
      </c>
      <c r="P104" s="58"/>
      <c r="Q104" s="58"/>
      <c r="R104" s="58"/>
      <c r="S104" s="58"/>
      <c r="T104" s="58"/>
      <c r="U104" s="58"/>
      <c r="V104" s="58"/>
      <c r="W104" s="58"/>
      <c r="X104" s="58" t="n">
        <f aca="false">SUM(N104:W104)</f>
        <v>0</v>
      </c>
    </row>
    <row r="105" customFormat="false" ht="50.25" hidden="false" customHeight="true" outlineLevel="0" collapsed="false">
      <c r="A105" s="28" t="n">
        <v>7</v>
      </c>
      <c r="B105" s="60"/>
      <c r="C105" s="64" t="s">
        <v>202</v>
      </c>
      <c r="D105" s="55" t="s">
        <v>203</v>
      </c>
      <c r="E105" s="55" t="s">
        <v>38</v>
      </c>
      <c r="F105" s="55" t="s">
        <v>39</v>
      </c>
      <c r="G105" s="106" t="n">
        <v>60000</v>
      </c>
      <c r="H105" s="141"/>
      <c r="I105" s="55" t="s">
        <v>204</v>
      </c>
      <c r="J105" s="28" t="s">
        <v>198</v>
      </c>
      <c r="K105" s="55" t="s">
        <v>34</v>
      </c>
      <c r="L105" s="90"/>
      <c r="M105" s="97"/>
      <c r="N105" s="58"/>
      <c r="O105" s="58"/>
      <c r="P105" s="58" t="n">
        <v>60000</v>
      </c>
      <c r="Q105" s="58"/>
      <c r="R105" s="58"/>
      <c r="S105" s="58"/>
      <c r="T105" s="58"/>
      <c r="U105" s="58"/>
      <c r="V105" s="58"/>
      <c r="W105" s="58"/>
      <c r="X105" s="58" t="n">
        <f aca="false">SUM(N105:W105)</f>
        <v>60000</v>
      </c>
    </row>
    <row r="106" customFormat="false" ht="50.25" hidden="false" customHeight="true" outlineLevel="0" collapsed="false">
      <c r="A106" s="28" t="n">
        <v>8</v>
      </c>
      <c r="B106" s="60"/>
      <c r="C106" s="64" t="s">
        <v>367</v>
      </c>
      <c r="D106" s="55" t="s">
        <v>207</v>
      </c>
      <c r="E106" s="55" t="s">
        <v>38</v>
      </c>
      <c r="F106" s="55" t="s">
        <v>39</v>
      </c>
      <c r="G106" s="106" t="n">
        <v>24800</v>
      </c>
      <c r="H106" s="141"/>
      <c r="I106" s="55" t="s">
        <v>204</v>
      </c>
      <c r="J106" s="28" t="s">
        <v>198</v>
      </c>
      <c r="K106" s="55" t="s">
        <v>34</v>
      </c>
      <c r="L106" s="90"/>
      <c r="M106" s="97"/>
      <c r="N106" s="58"/>
      <c r="O106" s="58" t="n">
        <v>24800</v>
      </c>
      <c r="P106" s="58"/>
      <c r="Q106" s="58"/>
      <c r="R106" s="58"/>
      <c r="S106" s="58"/>
      <c r="T106" s="58"/>
      <c r="U106" s="58"/>
      <c r="V106" s="58"/>
      <c r="W106" s="58"/>
      <c r="X106" s="58" t="n">
        <f aca="false">SUM(N106:W106)</f>
        <v>24800</v>
      </c>
    </row>
    <row r="107" customFormat="false" ht="41.25" hidden="false" customHeight="true" outlineLevel="0" collapsed="false">
      <c r="A107" s="28" t="n">
        <v>9</v>
      </c>
      <c r="B107" s="60"/>
      <c r="C107" s="111" t="s">
        <v>205</v>
      </c>
      <c r="D107" s="55" t="s">
        <v>206</v>
      </c>
      <c r="E107" s="55" t="s">
        <v>30</v>
      </c>
      <c r="F107" s="55" t="s">
        <v>39</v>
      </c>
      <c r="G107" s="27" t="n">
        <v>2000000</v>
      </c>
      <c r="H107" s="55"/>
      <c r="I107" s="55" t="s">
        <v>32</v>
      </c>
      <c r="J107" s="139" t="s">
        <v>54</v>
      </c>
      <c r="K107" s="55" t="s">
        <v>34</v>
      </c>
      <c r="L107" s="22"/>
      <c r="M107" s="57" t="s">
        <v>109</v>
      </c>
      <c r="N107" s="58"/>
      <c r="O107" s="58"/>
      <c r="P107" s="58"/>
      <c r="Q107" s="58"/>
      <c r="R107" s="58"/>
      <c r="S107" s="58" t="n">
        <v>2000000</v>
      </c>
      <c r="T107" s="58"/>
      <c r="U107" s="58"/>
      <c r="V107" s="58"/>
      <c r="W107" s="58"/>
      <c r="X107" s="58" t="n">
        <f aca="false">SUM(N107:W107)</f>
        <v>2000000</v>
      </c>
    </row>
    <row r="108" customFormat="false" ht="41.25" hidden="false" customHeight="true" outlineLevel="0" collapsed="false">
      <c r="A108" s="66" t="n">
        <v>10</v>
      </c>
      <c r="B108" s="18"/>
      <c r="C108" s="264" t="s">
        <v>368</v>
      </c>
      <c r="D108" s="271" t="s">
        <v>369</v>
      </c>
      <c r="E108" s="271" t="s">
        <v>66</v>
      </c>
      <c r="F108" s="271" t="s">
        <v>39</v>
      </c>
      <c r="G108" s="274" t="n">
        <v>20000</v>
      </c>
      <c r="H108" s="271"/>
      <c r="I108" s="266" t="s">
        <v>67</v>
      </c>
      <c r="J108" s="266" t="s">
        <v>198</v>
      </c>
      <c r="K108" s="271" t="s">
        <v>34</v>
      </c>
      <c r="L108" s="268"/>
      <c r="M108" s="269" t="s">
        <v>109</v>
      </c>
      <c r="N108" s="270"/>
      <c r="O108" s="270"/>
      <c r="P108" s="270" t="n">
        <v>0</v>
      </c>
      <c r="Q108" s="58"/>
      <c r="R108" s="58"/>
      <c r="S108" s="58"/>
      <c r="T108" s="58"/>
      <c r="U108" s="58"/>
      <c r="V108" s="58"/>
      <c r="W108" s="58"/>
      <c r="X108" s="58" t="n">
        <f aca="false">SUM(N108:W108)</f>
        <v>0</v>
      </c>
    </row>
    <row r="109" customFormat="false" ht="15" hidden="false" customHeight="false" outlineLevel="0" collapsed="false">
      <c r="A109" s="67"/>
      <c r="B109" s="33"/>
      <c r="C109" s="33"/>
      <c r="D109" s="67"/>
      <c r="E109" s="67"/>
      <c r="F109" s="67"/>
      <c r="G109" s="68"/>
      <c r="H109" s="67"/>
      <c r="I109" s="36"/>
      <c r="J109" s="36"/>
      <c r="K109" s="67"/>
      <c r="L109" s="52"/>
      <c r="M109" s="53"/>
      <c r="N109" s="37" t="n">
        <f aca="false">SUM(N99:N108)</f>
        <v>10000</v>
      </c>
      <c r="O109" s="37" t="n">
        <f aca="false">SUM(O99:O108)</f>
        <v>24800</v>
      </c>
      <c r="P109" s="37" t="n">
        <f aca="false">SUM(P99:P108)</f>
        <v>60000</v>
      </c>
      <c r="Q109" s="37" t="n">
        <f aca="false">SUM(Q99:Q108)</f>
        <v>0</v>
      </c>
      <c r="R109" s="37" t="n">
        <f aca="false">SUM(R99:R108)</f>
        <v>0</v>
      </c>
      <c r="S109" s="37" t="n">
        <f aca="false">SUM(S99:S108)</f>
        <v>2000000.01</v>
      </c>
      <c r="T109" s="37" t="n">
        <f aca="false">SUM(T99:T108)</f>
        <v>0</v>
      </c>
      <c r="U109" s="37"/>
      <c r="V109" s="37" t="n">
        <f aca="false">SUM(V99:V108)</f>
        <v>0.02</v>
      </c>
      <c r="W109" s="37" t="n">
        <f aca="false">SUM(W99:W108)</f>
        <v>0</v>
      </c>
      <c r="X109" s="37"/>
      <c r="Z109" s="0"/>
    </row>
    <row r="110" customFormat="false" ht="15" hidden="false" customHeight="true" outlineLevel="0" collapsed="false">
      <c r="A110" s="43"/>
      <c r="B110" s="43"/>
      <c r="C110" s="43"/>
      <c r="D110" s="42" t="s">
        <v>208</v>
      </c>
      <c r="E110" s="43"/>
      <c r="F110" s="43"/>
      <c r="G110" s="44" t="n">
        <f aca="false">SUM(G99:G109)</f>
        <v>2194800.03</v>
      </c>
      <c r="H110" s="43"/>
      <c r="I110" s="43"/>
      <c r="J110" s="43"/>
      <c r="K110" s="43"/>
      <c r="L110" s="43"/>
      <c r="M110" s="45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159" t="n">
        <f aca="false">SUM(X99:X109)</f>
        <v>2094800.03</v>
      </c>
    </row>
    <row r="111" customFormat="false" ht="27.75" hidden="false" customHeight="true" outlineLevel="0" collapsed="false">
      <c r="A111" s="275" t="s">
        <v>209</v>
      </c>
      <c r="B111" s="275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</row>
    <row r="112" customFormat="false" ht="33" hidden="false" customHeight="true" outlineLevel="0" collapsed="false">
      <c r="A112" s="66" t="n">
        <v>1</v>
      </c>
      <c r="B112" s="111"/>
      <c r="C112" s="111" t="s">
        <v>370</v>
      </c>
      <c r="D112" s="66" t="s">
        <v>371</v>
      </c>
      <c r="E112" s="66" t="s">
        <v>30</v>
      </c>
      <c r="F112" s="66" t="s">
        <v>39</v>
      </c>
      <c r="G112" s="56" t="n">
        <v>20000</v>
      </c>
      <c r="H112" s="66"/>
      <c r="I112" s="66" t="s">
        <v>32</v>
      </c>
      <c r="J112" s="66" t="s">
        <v>201</v>
      </c>
      <c r="K112" s="66" t="s">
        <v>34</v>
      </c>
      <c r="L112" s="22"/>
      <c r="M112" s="57" t="s">
        <v>41</v>
      </c>
      <c r="N112" s="58" t="n">
        <v>20000</v>
      </c>
      <c r="O112" s="58"/>
      <c r="P112" s="58"/>
      <c r="Q112" s="58"/>
      <c r="R112" s="58"/>
      <c r="S112" s="58"/>
      <c r="T112" s="58"/>
      <c r="U112" s="58"/>
      <c r="V112" s="58"/>
      <c r="W112" s="58"/>
      <c r="X112" s="58" t="n">
        <f aca="false">SUM(N112:W112)</f>
        <v>20000</v>
      </c>
    </row>
    <row r="113" customFormat="false" ht="52.5" hidden="false" customHeight="true" outlineLevel="0" collapsed="false">
      <c r="A113" s="66" t="n">
        <v>2</v>
      </c>
      <c r="B113" s="60"/>
      <c r="C113" s="111" t="s">
        <v>274</v>
      </c>
      <c r="D113" s="66" t="s">
        <v>275</v>
      </c>
      <c r="E113" s="66" t="s">
        <v>66</v>
      </c>
      <c r="F113" s="66" t="s">
        <v>39</v>
      </c>
      <c r="G113" s="20" t="n">
        <v>0.01</v>
      </c>
      <c r="H113" s="66"/>
      <c r="I113" s="66" t="s">
        <v>67</v>
      </c>
      <c r="J113" s="66" t="s">
        <v>54</v>
      </c>
      <c r="K113" s="66" t="s">
        <v>34</v>
      </c>
      <c r="L113" s="22"/>
      <c r="M113" s="57" t="s">
        <v>109</v>
      </c>
      <c r="N113" s="58"/>
      <c r="O113" s="58"/>
      <c r="P113" s="58"/>
      <c r="Q113" s="58"/>
      <c r="R113" s="58"/>
      <c r="S113" s="58" t="n">
        <v>0.01</v>
      </c>
      <c r="T113" s="58"/>
      <c r="U113" s="58"/>
      <c r="V113" s="58"/>
      <c r="W113" s="58"/>
      <c r="X113" s="58" t="n">
        <f aca="false">SUM(N113:W113)</f>
        <v>0.01</v>
      </c>
    </row>
    <row r="114" customFormat="false" ht="49.5" hidden="false" customHeight="true" outlineLevel="0" collapsed="false">
      <c r="A114" s="19" t="n">
        <v>3</v>
      </c>
      <c r="B114" s="64"/>
      <c r="C114" s="18" t="s">
        <v>212</v>
      </c>
      <c r="D114" s="19" t="s">
        <v>213</v>
      </c>
      <c r="E114" s="19" t="s">
        <v>38</v>
      </c>
      <c r="F114" s="21" t="s">
        <v>39</v>
      </c>
      <c r="G114" s="20" t="n">
        <v>0.01</v>
      </c>
      <c r="H114" s="66"/>
      <c r="I114" s="21" t="s">
        <v>40</v>
      </c>
      <c r="J114" s="19" t="s">
        <v>54</v>
      </c>
      <c r="K114" s="55" t="s">
        <v>34</v>
      </c>
      <c r="L114" s="22"/>
      <c r="M114" s="57" t="s">
        <v>109</v>
      </c>
      <c r="N114" s="58"/>
      <c r="O114" s="58"/>
      <c r="P114" s="58"/>
      <c r="Q114" s="58"/>
      <c r="R114" s="58"/>
      <c r="S114" s="58" t="n">
        <v>0.01</v>
      </c>
      <c r="T114" s="58"/>
      <c r="U114" s="58"/>
      <c r="V114" s="58"/>
      <c r="W114" s="58"/>
      <c r="X114" s="58" t="n">
        <f aca="false">SUM(N114:W114)</f>
        <v>0.01</v>
      </c>
    </row>
    <row r="115" s="26" customFormat="true" ht="45.75" hidden="false" customHeight="true" outlineLevel="0" collapsed="false">
      <c r="A115" s="66" t="n">
        <v>4</v>
      </c>
      <c r="B115" s="64"/>
      <c r="C115" s="64" t="s">
        <v>214</v>
      </c>
      <c r="D115" s="61" t="s">
        <v>215</v>
      </c>
      <c r="E115" s="65" t="s">
        <v>38</v>
      </c>
      <c r="F115" s="61" t="s">
        <v>39</v>
      </c>
      <c r="G115" s="62" t="n">
        <v>0.01</v>
      </c>
      <c r="H115" s="61"/>
      <c r="I115" s="61" t="s">
        <v>40</v>
      </c>
      <c r="J115" s="65" t="s">
        <v>54</v>
      </c>
      <c r="K115" s="61"/>
      <c r="L115" s="22"/>
      <c r="M115" s="107" t="s">
        <v>109</v>
      </c>
      <c r="N115" s="58"/>
      <c r="O115" s="58"/>
      <c r="P115" s="58"/>
      <c r="Q115" s="58"/>
      <c r="R115" s="58"/>
      <c r="S115" s="58" t="n">
        <v>0.01</v>
      </c>
      <c r="T115" s="58"/>
      <c r="U115" s="58"/>
      <c r="V115" s="58"/>
      <c r="W115" s="58"/>
      <c r="X115" s="58" t="n">
        <f aca="false">SUM(N115:W115)</f>
        <v>0.01</v>
      </c>
      <c r="Z115" s="240"/>
    </row>
    <row r="116" s="276" customFormat="true" ht="78" hidden="false" customHeight="true" outlineLevel="0" collapsed="false">
      <c r="A116" s="65" t="n">
        <v>5</v>
      </c>
      <c r="B116" s="64"/>
      <c r="C116" s="64" t="s">
        <v>271</v>
      </c>
      <c r="D116" s="65" t="s">
        <v>272</v>
      </c>
      <c r="E116" s="65" t="s">
        <v>38</v>
      </c>
      <c r="F116" s="65" t="s">
        <v>39</v>
      </c>
      <c r="G116" s="258" t="n">
        <v>450000</v>
      </c>
      <c r="H116" s="65"/>
      <c r="I116" s="65" t="s">
        <v>40</v>
      </c>
      <c r="J116" s="65" t="s">
        <v>54</v>
      </c>
      <c r="K116" s="65" t="s">
        <v>34</v>
      </c>
      <c r="L116" s="62" t="s">
        <v>372</v>
      </c>
      <c r="M116" s="107" t="s">
        <v>17</v>
      </c>
      <c r="N116" s="110"/>
      <c r="O116" s="110"/>
      <c r="P116" s="259" t="n">
        <v>250000</v>
      </c>
      <c r="Q116" s="110"/>
      <c r="R116" s="110"/>
      <c r="S116" s="110"/>
      <c r="T116" s="110"/>
      <c r="U116" s="110"/>
      <c r="V116" s="110"/>
      <c r="W116" s="110"/>
      <c r="X116" s="110" t="n">
        <f aca="false">SUM(N116:W116)</f>
        <v>250000</v>
      </c>
      <c r="Z116" s="277"/>
    </row>
    <row r="117" customFormat="false" ht="54.75" hidden="false" customHeight="true" outlineLevel="0" collapsed="false">
      <c r="A117" s="19" t="n">
        <v>6</v>
      </c>
      <c r="B117" s="120"/>
      <c r="C117" s="18" t="s">
        <v>216</v>
      </c>
      <c r="D117" s="55" t="s">
        <v>373</v>
      </c>
      <c r="E117" s="55" t="s">
        <v>66</v>
      </c>
      <c r="F117" s="55" t="s">
        <v>39</v>
      </c>
      <c r="G117" s="106" t="n">
        <v>0.01</v>
      </c>
      <c r="H117" s="55"/>
      <c r="I117" s="55" t="s">
        <v>67</v>
      </c>
      <c r="J117" s="55" t="s">
        <v>54</v>
      </c>
      <c r="K117" s="55" t="s">
        <v>34</v>
      </c>
      <c r="L117" s="22"/>
      <c r="M117" s="57" t="s">
        <v>109</v>
      </c>
      <c r="N117" s="58"/>
      <c r="O117" s="58"/>
      <c r="P117" s="58"/>
      <c r="Q117" s="58"/>
      <c r="R117" s="58"/>
      <c r="S117" s="58" t="n">
        <v>0.01</v>
      </c>
      <c r="T117" s="58"/>
      <c r="U117" s="58"/>
      <c r="V117" s="58"/>
      <c r="W117" s="58"/>
      <c r="X117" s="58" t="n">
        <f aca="false">SUM(N117:W117)</f>
        <v>0.01</v>
      </c>
    </row>
    <row r="118" customFormat="false" ht="54.75" hidden="false" customHeight="true" outlineLevel="0" collapsed="false">
      <c r="A118" s="19" t="n">
        <v>7</v>
      </c>
      <c r="B118" s="120"/>
      <c r="C118" s="64" t="s">
        <v>374</v>
      </c>
      <c r="D118" s="21" t="s">
        <v>375</v>
      </c>
      <c r="E118" s="21" t="s">
        <v>38</v>
      </c>
      <c r="F118" s="21" t="s">
        <v>39</v>
      </c>
      <c r="G118" s="49" t="n">
        <v>24800</v>
      </c>
      <c r="H118" s="21"/>
      <c r="I118" s="21" t="s">
        <v>40</v>
      </c>
      <c r="J118" s="55" t="s">
        <v>54</v>
      </c>
      <c r="K118" s="55" t="s">
        <v>34</v>
      </c>
      <c r="L118" s="22"/>
      <c r="M118" s="57"/>
      <c r="N118" s="58" t="n">
        <v>24800</v>
      </c>
      <c r="O118" s="58"/>
      <c r="P118" s="58"/>
      <c r="Q118" s="58"/>
      <c r="R118" s="58"/>
      <c r="S118" s="58"/>
      <c r="T118" s="58"/>
      <c r="U118" s="58"/>
      <c r="V118" s="58"/>
      <c r="W118" s="58"/>
      <c r="X118" s="58" t="n">
        <f aca="false">SUM(N118:W118)</f>
        <v>24800</v>
      </c>
    </row>
    <row r="119" customFormat="false" ht="34.5" hidden="false" customHeight="true" outlineLevel="0" collapsed="false">
      <c r="A119" s="66" t="n">
        <v>8</v>
      </c>
      <c r="B119" s="17"/>
      <c r="C119" s="18" t="s">
        <v>219</v>
      </c>
      <c r="D119" s="21" t="s">
        <v>220</v>
      </c>
      <c r="E119" s="21" t="s">
        <v>30</v>
      </c>
      <c r="F119" s="21" t="s">
        <v>39</v>
      </c>
      <c r="G119" s="20" t="n">
        <v>30000</v>
      </c>
      <c r="H119" s="21"/>
      <c r="I119" s="21" t="s">
        <v>32</v>
      </c>
      <c r="J119" s="21" t="s">
        <v>54</v>
      </c>
      <c r="K119" s="21" t="s">
        <v>34</v>
      </c>
      <c r="L119" s="22"/>
      <c r="M119" s="23" t="s">
        <v>221</v>
      </c>
      <c r="N119" s="58"/>
      <c r="O119" s="58"/>
      <c r="P119" s="58"/>
      <c r="Q119" s="58"/>
      <c r="R119" s="58"/>
      <c r="S119" s="58"/>
      <c r="T119" s="58"/>
      <c r="U119" s="58"/>
      <c r="V119" s="58"/>
      <c r="W119" s="58" t="n">
        <v>30000</v>
      </c>
      <c r="X119" s="58" t="n">
        <f aca="false">SUM(N119:W119)</f>
        <v>30000</v>
      </c>
    </row>
    <row r="120" customFormat="false" ht="15" hidden="false" customHeight="false" outlineLevel="0" collapsed="false">
      <c r="A120" s="67"/>
      <c r="B120" s="32"/>
      <c r="C120" s="33"/>
      <c r="D120" s="34"/>
      <c r="E120" s="34"/>
      <c r="F120" s="34"/>
      <c r="G120" s="68"/>
      <c r="H120" s="34"/>
      <c r="I120" s="34"/>
      <c r="J120" s="34"/>
      <c r="K120" s="34"/>
      <c r="L120" s="52"/>
      <c r="M120" s="53"/>
      <c r="N120" s="37" t="n">
        <f aca="false">SUM(N112:N119)</f>
        <v>44800</v>
      </c>
      <c r="O120" s="37" t="n">
        <f aca="false">SUM(O112:O119)</f>
        <v>0</v>
      </c>
      <c r="P120" s="37" t="n">
        <f aca="false">SUM(P112:P119)</f>
        <v>250000</v>
      </c>
      <c r="Q120" s="37" t="n">
        <f aca="false">SUM(Q112:Q119)</f>
        <v>0</v>
      </c>
      <c r="R120" s="37" t="n">
        <f aca="false">SUM(R112:R119)</f>
        <v>0</v>
      </c>
      <c r="S120" s="37" t="n">
        <f aca="false">SUM(S112:S119)</f>
        <v>0.04</v>
      </c>
      <c r="T120" s="37" t="n">
        <f aca="false">SUM(T112:T119)</f>
        <v>0</v>
      </c>
      <c r="U120" s="37"/>
      <c r="V120" s="37" t="n">
        <f aca="false">SUM(V112:V119)</f>
        <v>0</v>
      </c>
      <c r="W120" s="37" t="n">
        <f aca="false">SUM(W112:W119)</f>
        <v>30000</v>
      </c>
      <c r="X120" s="37"/>
      <c r="Z120" s="0"/>
    </row>
    <row r="121" customFormat="false" ht="15" hidden="false" customHeight="true" outlineLevel="0" collapsed="false">
      <c r="A121" s="144" t="n">
        <v>6</v>
      </c>
      <c r="B121" s="144"/>
      <c r="C121" s="144"/>
      <c r="D121" s="42" t="s">
        <v>222</v>
      </c>
      <c r="E121" s="43"/>
      <c r="F121" s="43"/>
      <c r="G121" s="44" t="n">
        <v>470304.33</v>
      </c>
      <c r="H121" s="144"/>
      <c r="I121" s="144"/>
      <c r="J121" s="144"/>
      <c r="K121" s="144"/>
      <c r="L121" s="144"/>
      <c r="M121" s="45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 t="n">
        <f aca="false">SUM(X112:X120)</f>
        <v>324800.04</v>
      </c>
    </row>
    <row r="122" customFormat="false" ht="15" hidden="false" customHeight="true" outlineLevel="0" collapsed="false">
      <c r="A122" s="242" t="s">
        <v>223</v>
      </c>
      <c r="B122" s="242"/>
      <c r="C122" s="242"/>
      <c r="D122" s="242"/>
      <c r="E122" s="242"/>
      <c r="F122" s="242"/>
      <c r="G122" s="242"/>
      <c r="H122" s="242"/>
      <c r="I122" s="242"/>
      <c r="J122" s="242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242"/>
      <c r="V122" s="242"/>
      <c r="W122" s="242"/>
      <c r="X122" s="242"/>
    </row>
    <row r="123" customFormat="false" ht="15" hidden="false" customHeight="true" outlineLevel="0" collapsed="false">
      <c r="A123" s="242" t="s">
        <v>224</v>
      </c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42"/>
    </row>
    <row r="124" customFormat="false" ht="54" hidden="false" customHeight="true" outlineLevel="0" collapsed="false">
      <c r="A124" s="66" t="n">
        <v>1</v>
      </c>
      <c r="B124" s="60"/>
      <c r="C124" s="64" t="s">
        <v>225</v>
      </c>
      <c r="D124" s="55" t="s">
        <v>376</v>
      </c>
      <c r="E124" s="55" t="s">
        <v>52</v>
      </c>
      <c r="F124" s="55" t="s">
        <v>129</v>
      </c>
      <c r="G124" s="106" t="n">
        <v>0.01</v>
      </c>
      <c r="H124" s="55"/>
      <c r="I124" s="55" t="s">
        <v>53</v>
      </c>
      <c r="J124" s="55" t="s">
        <v>54</v>
      </c>
      <c r="K124" s="55" t="s">
        <v>34</v>
      </c>
      <c r="L124" s="22"/>
      <c r="M124" s="57" t="s">
        <v>156</v>
      </c>
      <c r="N124" s="58"/>
      <c r="O124" s="58"/>
      <c r="P124" s="58"/>
      <c r="Q124" s="58"/>
      <c r="R124" s="58"/>
      <c r="S124" s="58"/>
      <c r="T124" s="58"/>
      <c r="U124" s="58"/>
      <c r="V124" s="58" t="n">
        <v>0.01</v>
      </c>
      <c r="W124" s="58"/>
      <c r="X124" s="58" t="n">
        <f aca="false">SUM(N124:W124)</f>
        <v>0.01</v>
      </c>
    </row>
    <row r="125" customFormat="false" ht="45.75" hidden="false" customHeight="true" outlineLevel="0" collapsed="false">
      <c r="A125" s="66" t="n">
        <v>2</v>
      </c>
      <c r="B125" s="60"/>
      <c r="C125" s="64" t="s">
        <v>234</v>
      </c>
      <c r="D125" s="65" t="s">
        <v>235</v>
      </c>
      <c r="E125" s="145" t="s">
        <v>38</v>
      </c>
      <c r="F125" s="65" t="s">
        <v>129</v>
      </c>
      <c r="G125" s="106" t="n">
        <v>0.01</v>
      </c>
      <c r="H125" s="55"/>
      <c r="I125" s="19" t="s">
        <v>40</v>
      </c>
      <c r="J125" s="55" t="s">
        <v>54</v>
      </c>
      <c r="K125" s="55" t="s">
        <v>34</v>
      </c>
      <c r="L125" s="22"/>
      <c r="M125" s="57"/>
      <c r="N125" s="58"/>
      <c r="O125" s="58"/>
      <c r="P125" s="58"/>
      <c r="Q125" s="58"/>
      <c r="R125" s="58"/>
      <c r="S125" s="58"/>
      <c r="T125" s="58"/>
      <c r="U125" s="58"/>
      <c r="V125" s="58" t="n">
        <v>0.01</v>
      </c>
      <c r="W125" s="58"/>
      <c r="X125" s="58" t="n">
        <f aca="false">SUM(N125:W125)</f>
        <v>0.01</v>
      </c>
    </row>
    <row r="126" customFormat="false" ht="47.25" hidden="false" customHeight="true" outlineLevel="0" collapsed="false">
      <c r="A126" s="145" t="n">
        <v>3</v>
      </c>
      <c r="B126" s="278"/>
      <c r="C126" s="134" t="s">
        <v>377</v>
      </c>
      <c r="D126" s="279" t="s">
        <v>378</v>
      </c>
      <c r="E126" s="151" t="s">
        <v>52</v>
      </c>
      <c r="F126" s="19" t="s">
        <v>129</v>
      </c>
      <c r="G126" s="280" t="n">
        <v>0.01</v>
      </c>
      <c r="H126" s="151"/>
      <c r="I126" s="21" t="s">
        <v>53</v>
      </c>
      <c r="J126" s="151" t="s">
        <v>46</v>
      </c>
      <c r="K126" s="151" t="s">
        <v>34</v>
      </c>
      <c r="L126" s="281"/>
      <c r="M126" s="23" t="s">
        <v>156</v>
      </c>
      <c r="N126" s="24"/>
      <c r="O126" s="24"/>
      <c r="P126" s="24"/>
      <c r="Q126" s="24"/>
      <c r="R126" s="24"/>
      <c r="S126" s="24"/>
      <c r="T126" s="24"/>
      <c r="U126" s="24"/>
      <c r="V126" s="24" t="n">
        <v>0.01</v>
      </c>
      <c r="W126" s="24"/>
      <c r="X126" s="24" t="n">
        <f aca="false">SUM(N126:W126)</f>
        <v>0.01</v>
      </c>
    </row>
    <row r="127" customFormat="false" ht="15" hidden="false" customHeight="false" outlineLevel="0" collapsed="false">
      <c r="A127" s="147"/>
      <c r="B127" s="137"/>
      <c r="C127" s="137"/>
      <c r="D127" s="52"/>
      <c r="E127" s="52"/>
      <c r="F127" s="52"/>
      <c r="G127" s="52"/>
      <c r="H127" s="147"/>
      <c r="I127" s="52"/>
      <c r="J127" s="147"/>
      <c r="K127" s="147"/>
      <c r="L127" s="52"/>
      <c r="M127" s="148"/>
      <c r="N127" s="37" t="n">
        <f aca="false">SUM(N124:N126)</f>
        <v>0</v>
      </c>
      <c r="O127" s="37" t="n">
        <f aca="false">SUM(O124:O126)</f>
        <v>0</v>
      </c>
      <c r="P127" s="37" t="n">
        <f aca="false">SUM(P124:P126)</f>
        <v>0</v>
      </c>
      <c r="Q127" s="37" t="n">
        <f aca="false">SUM(Q124:Q126)</f>
        <v>0</v>
      </c>
      <c r="R127" s="37" t="n">
        <f aca="false">SUM(R124:R126)</f>
        <v>0</v>
      </c>
      <c r="S127" s="37" t="n">
        <f aca="false">SUM(S124:S126)</f>
        <v>0</v>
      </c>
      <c r="T127" s="37" t="n">
        <f aca="false">SUM(T124:T126)</f>
        <v>0</v>
      </c>
      <c r="U127" s="38" t="n">
        <f aca="false">SUM(U124:U126)</f>
        <v>0</v>
      </c>
      <c r="V127" s="37" t="n">
        <f aca="false">SUM(V124:V126)</f>
        <v>0.03</v>
      </c>
      <c r="W127" s="37" t="n">
        <f aca="false">SUM(W124:W126)</f>
        <v>0</v>
      </c>
      <c r="X127" s="37"/>
      <c r="Z127" s="0"/>
    </row>
    <row r="128" customFormat="false" ht="15.75" hidden="false" customHeight="true" outlineLevel="0" collapsed="false">
      <c r="A128" s="43"/>
      <c r="B128" s="43"/>
      <c r="C128" s="43"/>
      <c r="D128" s="42" t="s">
        <v>236</v>
      </c>
      <c r="E128" s="43"/>
      <c r="F128" s="43"/>
      <c r="G128" s="44" t="n">
        <f aca="false">SUM(G124:G126)</f>
        <v>0.03</v>
      </c>
      <c r="H128" s="43"/>
      <c r="I128" s="43"/>
      <c r="J128" s="43"/>
      <c r="K128" s="43"/>
      <c r="L128" s="43"/>
      <c r="M128" s="45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159" t="n">
        <f aca="false">SUM(X124:X127)</f>
        <v>0.03</v>
      </c>
    </row>
    <row r="129" customFormat="false" ht="15" hidden="false" customHeight="true" outlineLevel="0" collapsed="false">
      <c r="A129" s="257" t="s">
        <v>237</v>
      </c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</row>
    <row r="130" customFormat="false" ht="30.75" hidden="false" customHeight="true" outlineLevel="0" collapsed="false">
      <c r="A130" s="19" t="n">
        <v>1</v>
      </c>
      <c r="B130" s="18"/>
      <c r="C130" s="18" t="s">
        <v>238</v>
      </c>
      <c r="D130" s="19" t="s">
        <v>379</v>
      </c>
      <c r="E130" s="19" t="s">
        <v>38</v>
      </c>
      <c r="F130" s="19" t="s">
        <v>39</v>
      </c>
      <c r="G130" s="106" t="n">
        <v>0.01</v>
      </c>
      <c r="H130" s="55"/>
      <c r="I130" s="19" t="s">
        <v>40</v>
      </c>
      <c r="J130" s="55" t="s">
        <v>54</v>
      </c>
      <c r="K130" s="19" t="s">
        <v>34</v>
      </c>
      <c r="L130" s="22"/>
      <c r="M130" s="57" t="s">
        <v>109</v>
      </c>
      <c r="N130" s="58"/>
      <c r="O130" s="58"/>
      <c r="P130" s="58"/>
      <c r="Q130" s="58"/>
      <c r="R130" s="58"/>
      <c r="S130" s="58" t="n">
        <v>0.01</v>
      </c>
      <c r="T130" s="58"/>
      <c r="U130" s="58"/>
      <c r="V130" s="58"/>
      <c r="W130" s="58"/>
      <c r="X130" s="58" t="n">
        <f aca="false">SUM(N130:W130)</f>
        <v>0.01</v>
      </c>
    </row>
    <row r="131" customFormat="false" ht="31.5" hidden="false" customHeight="true" outlineLevel="0" collapsed="false">
      <c r="A131" s="19" t="n">
        <v>2</v>
      </c>
      <c r="B131" s="18"/>
      <c r="C131" s="18" t="s">
        <v>240</v>
      </c>
      <c r="D131" s="19" t="s">
        <v>380</v>
      </c>
      <c r="E131" s="55" t="s">
        <v>30</v>
      </c>
      <c r="F131" s="19" t="s">
        <v>39</v>
      </c>
      <c r="G131" s="106" t="n">
        <v>0.01</v>
      </c>
      <c r="H131" s="65"/>
      <c r="I131" s="19" t="s">
        <v>32</v>
      </c>
      <c r="J131" s="55" t="s">
        <v>54</v>
      </c>
      <c r="K131" s="19" t="s">
        <v>34</v>
      </c>
      <c r="L131" s="22"/>
      <c r="M131" s="107" t="s">
        <v>133</v>
      </c>
      <c r="N131" s="58"/>
      <c r="O131" s="58"/>
      <c r="P131" s="58"/>
      <c r="Q131" s="58"/>
      <c r="R131" s="58"/>
      <c r="S131" s="58" t="n">
        <v>0.01</v>
      </c>
      <c r="T131" s="58"/>
      <c r="U131" s="58"/>
      <c r="V131" s="58"/>
      <c r="W131" s="58"/>
      <c r="X131" s="58" t="n">
        <f aca="false">SUM(N131:W131)</f>
        <v>0.01</v>
      </c>
    </row>
    <row r="132" customFormat="false" ht="40.5" hidden="false" customHeight="true" outlineLevel="0" collapsed="false">
      <c r="A132" s="19" t="n">
        <v>3</v>
      </c>
      <c r="B132" s="18"/>
      <c r="C132" s="64" t="s">
        <v>242</v>
      </c>
      <c r="D132" s="19" t="s">
        <v>243</v>
      </c>
      <c r="E132" s="55" t="s">
        <v>30</v>
      </c>
      <c r="F132" s="19" t="s">
        <v>39</v>
      </c>
      <c r="G132" s="106" t="n">
        <v>0.01</v>
      </c>
      <c r="H132" s="65"/>
      <c r="I132" s="19" t="s">
        <v>32</v>
      </c>
      <c r="J132" s="55" t="s">
        <v>54</v>
      </c>
      <c r="K132" s="19" t="s">
        <v>34</v>
      </c>
      <c r="L132" s="22"/>
      <c r="M132" s="107"/>
      <c r="N132" s="58"/>
      <c r="O132" s="58"/>
      <c r="P132" s="58"/>
      <c r="Q132" s="58"/>
      <c r="R132" s="58"/>
      <c r="S132" s="58"/>
      <c r="T132" s="58"/>
      <c r="U132" s="58"/>
      <c r="V132" s="58" t="n">
        <v>0.01</v>
      </c>
      <c r="W132" s="58"/>
      <c r="X132" s="58" t="n">
        <f aca="false">SUM(N132:W132)</f>
        <v>0.01</v>
      </c>
    </row>
    <row r="133" customFormat="false" ht="64.5" hidden="false" customHeight="true" outlineLevel="0" collapsed="false">
      <c r="A133" s="19" t="n">
        <v>4</v>
      </c>
      <c r="B133" s="64"/>
      <c r="C133" s="64" t="s">
        <v>381</v>
      </c>
      <c r="D133" s="65" t="s">
        <v>245</v>
      </c>
      <c r="E133" s="65" t="s">
        <v>30</v>
      </c>
      <c r="F133" s="65" t="s">
        <v>39</v>
      </c>
      <c r="G133" s="62" t="n">
        <v>0.01</v>
      </c>
      <c r="H133" s="65"/>
      <c r="I133" s="65" t="s">
        <v>53</v>
      </c>
      <c r="J133" s="65" t="s">
        <v>246</v>
      </c>
      <c r="K133" s="65" t="s">
        <v>34</v>
      </c>
      <c r="L133" s="22"/>
      <c r="M133" s="107" t="s">
        <v>247</v>
      </c>
      <c r="N133" s="58"/>
      <c r="O133" s="58"/>
      <c r="P133" s="58"/>
      <c r="Q133" s="58"/>
      <c r="R133" s="58"/>
      <c r="S133" s="58" t="n">
        <v>0.01</v>
      </c>
      <c r="T133" s="58"/>
      <c r="U133" s="58"/>
      <c r="V133" s="58"/>
      <c r="W133" s="58"/>
      <c r="X133" s="58" t="n">
        <f aca="false">SUM(N133:W133)</f>
        <v>0.01</v>
      </c>
    </row>
    <row r="134" customFormat="false" ht="65.25" hidden="false" customHeight="true" outlineLevel="0" collapsed="false">
      <c r="A134" s="19" t="n">
        <v>5</v>
      </c>
      <c r="B134" s="64"/>
      <c r="C134" s="64" t="s">
        <v>382</v>
      </c>
      <c r="D134" s="65" t="s">
        <v>383</v>
      </c>
      <c r="E134" s="151" t="s">
        <v>52</v>
      </c>
      <c r="F134" s="65" t="s">
        <v>39</v>
      </c>
      <c r="G134" s="258" t="n">
        <v>100000</v>
      </c>
      <c r="H134" s="74"/>
      <c r="I134" s="65" t="s">
        <v>53</v>
      </c>
      <c r="J134" s="65" t="s">
        <v>246</v>
      </c>
      <c r="K134" s="65" t="s">
        <v>34</v>
      </c>
      <c r="L134" s="22"/>
      <c r="M134" s="75" t="s">
        <v>17</v>
      </c>
      <c r="N134" s="58"/>
      <c r="O134" s="58"/>
      <c r="P134" s="58" t="n">
        <v>100000</v>
      </c>
      <c r="Q134" s="58"/>
      <c r="R134" s="58"/>
      <c r="S134" s="58"/>
      <c r="T134" s="58"/>
      <c r="U134" s="58"/>
      <c r="V134" s="58"/>
      <c r="W134" s="58"/>
      <c r="X134" s="58" t="n">
        <f aca="false">SUM(N134:W134)</f>
        <v>100000</v>
      </c>
    </row>
    <row r="135" customFormat="false" ht="45.75" hidden="false" customHeight="true" outlineLevel="0" collapsed="false">
      <c r="A135" s="19" t="n">
        <v>7</v>
      </c>
      <c r="B135" s="134"/>
      <c r="C135" s="156" t="s">
        <v>256</v>
      </c>
      <c r="D135" s="19" t="s">
        <v>257</v>
      </c>
      <c r="E135" s="151" t="s">
        <v>52</v>
      </c>
      <c r="F135" s="21" t="s">
        <v>39</v>
      </c>
      <c r="G135" s="49" t="n">
        <v>24800</v>
      </c>
      <c r="H135" s="28"/>
      <c r="I135" s="151" t="s">
        <v>166</v>
      </c>
      <c r="J135" s="151" t="s">
        <v>201</v>
      </c>
      <c r="K135" s="19" t="s">
        <v>34</v>
      </c>
      <c r="L135" s="22"/>
      <c r="M135" s="29" t="s">
        <v>17</v>
      </c>
      <c r="N135" s="58"/>
      <c r="O135" s="58"/>
      <c r="P135" s="58" t="n">
        <v>24800</v>
      </c>
      <c r="Q135" s="58"/>
      <c r="R135" s="58"/>
      <c r="S135" s="58"/>
      <c r="T135" s="58"/>
      <c r="U135" s="58"/>
      <c r="V135" s="58"/>
      <c r="W135" s="58"/>
      <c r="X135" s="58" t="n">
        <f aca="false">SUM(N135:W135)</f>
        <v>24800</v>
      </c>
    </row>
    <row r="136" customFormat="false" ht="15" hidden="false" customHeight="false" outlineLevel="0" collapsed="false">
      <c r="A136" s="67"/>
      <c r="B136" s="137"/>
      <c r="C136" s="157"/>
      <c r="D136" s="67"/>
      <c r="E136" s="147"/>
      <c r="F136" s="34"/>
      <c r="G136" s="51"/>
      <c r="H136" s="36"/>
      <c r="I136" s="147"/>
      <c r="J136" s="147"/>
      <c r="K136" s="67"/>
      <c r="L136" s="52"/>
      <c r="M136" s="124"/>
      <c r="N136" s="37" t="n">
        <f aca="false">SUM(N130:N135)</f>
        <v>0</v>
      </c>
      <c r="O136" s="37" t="n">
        <f aca="false">SUM(O130:O135)</f>
        <v>0</v>
      </c>
      <c r="P136" s="37" t="n">
        <f aca="false">SUM(P130:P135)</f>
        <v>124800</v>
      </c>
      <c r="Q136" s="37" t="n">
        <f aca="false">SUM(Q130:Q135)</f>
        <v>0</v>
      </c>
      <c r="R136" s="37" t="n">
        <f aca="false">SUM(R130:R135)</f>
        <v>0</v>
      </c>
      <c r="S136" s="37" t="n">
        <f aca="false">SUM(S130:S135)</f>
        <v>0.03</v>
      </c>
      <c r="T136" s="37" t="n">
        <f aca="false">SUM(T130:T135)</f>
        <v>0</v>
      </c>
      <c r="U136" s="37"/>
      <c r="V136" s="37" t="n">
        <f aca="false">SUM(V130:V135)</f>
        <v>0.01</v>
      </c>
      <c r="W136" s="37" t="n">
        <f aca="false">SUM(W130:W135)</f>
        <v>0</v>
      </c>
      <c r="X136" s="37"/>
      <c r="Z136" s="0"/>
    </row>
    <row r="137" customFormat="false" ht="24" hidden="false" customHeight="true" outlineLevel="0" collapsed="false">
      <c r="A137" s="87"/>
      <c r="B137" s="87"/>
      <c r="C137" s="87"/>
      <c r="D137" s="96" t="s">
        <v>258</v>
      </c>
      <c r="E137" s="87"/>
      <c r="F137" s="87"/>
      <c r="G137" s="88" t="n">
        <v>150200.04</v>
      </c>
      <c r="H137" s="87"/>
      <c r="I137" s="87"/>
      <c r="J137" s="87"/>
      <c r="K137" s="87"/>
      <c r="L137" s="87"/>
      <c r="M137" s="45"/>
      <c r="N137" s="159" t="n">
        <f aca="false">SUM(N136,N127,N120,N109,N96,N83,N56,N49,N38,N27,N17,N10)</f>
        <v>96100</v>
      </c>
      <c r="O137" s="159" t="n">
        <f aca="false">SUM(O136,O127,O120,O109,O96,O83,O56,O49,O38,O27,O17,O10)</f>
        <v>49600</v>
      </c>
      <c r="P137" s="159" t="n">
        <f aca="false">SUM(P136,P127,P120,P109,P96,P83,P56,P49,P38,P27,P17,P10)</f>
        <v>706536.94</v>
      </c>
      <c r="Q137" s="159" t="n">
        <f aca="false">SUM(Q136,Q127,Q120,Q109,Q96,Q83,Q56,Q49,Q38,Q27,Q17,Q10)</f>
        <v>233000</v>
      </c>
      <c r="R137" s="159" t="n">
        <f aca="false">SUM(R136,R127,R120,R109,R96,R83,R56,R49,R38,R27,R17,R10)</f>
        <v>65000.01</v>
      </c>
      <c r="S137" s="159" t="n">
        <f aca="false">SUM(S136,S127,S120,S109,S96,S83,S56,S49,S38,S27,S17,S10)</f>
        <v>5480000.21</v>
      </c>
      <c r="T137" s="159" t="n">
        <f aca="false">SUM(T136,T127,T120,T109,T96,T83,T56,T49,T38,T27,T17,T10)</f>
        <v>27000.02</v>
      </c>
      <c r="U137" s="159" t="n">
        <f aca="false">SUM(U136,U127,U120,U109,U96,U83,U56,U49,U38,U27,U17,U10)</f>
        <v>0</v>
      </c>
      <c r="V137" s="159" t="n">
        <f aca="false">SUM(V136,V127,V120,V109,V96,V83,V56,V49,V38,V27,V17,V10)</f>
        <v>0.19</v>
      </c>
      <c r="W137" s="159" t="n">
        <f aca="false">SUM(W136,W127,W120,W109,W96,W83,W56,W49,W38,W27,W17,W10)</f>
        <v>50000</v>
      </c>
      <c r="X137" s="159" t="n">
        <f aca="false">SUM(X130:X136)</f>
        <v>124800.04</v>
      </c>
    </row>
    <row r="138" customFormat="false" ht="30.75" hidden="false" customHeight="true" outlineLevel="0" collapsed="false">
      <c r="A138" s="164"/>
      <c r="B138" s="164"/>
      <c r="C138" s="164"/>
      <c r="D138" s="282" t="s">
        <v>384</v>
      </c>
      <c r="E138" s="164"/>
      <c r="F138" s="164"/>
      <c r="G138" s="163" t="n">
        <v>6753486.39</v>
      </c>
      <c r="H138" s="164"/>
      <c r="I138" s="164"/>
      <c r="J138" s="164"/>
      <c r="K138" s="164"/>
      <c r="L138" s="164"/>
      <c r="M138" s="165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4" t="n">
        <f aca="false">SUM(X137,X128,X121,X110,X97,X84,X57,X50,X39,X28,X18,X11)</f>
        <v>6707237.37</v>
      </c>
    </row>
    <row r="139" customFormat="false" ht="15" hidden="false" customHeight="true" outlineLevel="0" collapsed="false">
      <c r="A139" s="285" t="s">
        <v>385</v>
      </c>
      <c r="B139" s="285"/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</row>
    <row r="140" s="26" customFormat="true" ht="15" hidden="false" customHeight="false" outlineLevel="0" collapsed="false">
      <c r="A140" s="285"/>
      <c r="B140" s="285"/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Z140" s="240"/>
    </row>
    <row r="141" customFormat="false" ht="105" hidden="false" customHeight="true" outlineLevel="0" collapsed="false">
      <c r="A141" s="65" t="n">
        <v>1</v>
      </c>
      <c r="B141" s="120"/>
      <c r="C141" s="64" t="s">
        <v>286</v>
      </c>
      <c r="D141" s="61" t="s">
        <v>287</v>
      </c>
      <c r="E141" s="61" t="s">
        <v>66</v>
      </c>
      <c r="F141" s="61" t="s">
        <v>39</v>
      </c>
      <c r="G141" s="286" t="n">
        <v>800000</v>
      </c>
      <c r="H141" s="65"/>
      <c r="I141" s="61" t="s">
        <v>40</v>
      </c>
      <c r="J141" s="61" t="s">
        <v>54</v>
      </c>
      <c r="K141" s="61" t="s">
        <v>34</v>
      </c>
      <c r="L141" s="287" t="s">
        <v>386</v>
      </c>
      <c r="M141" s="107" t="s">
        <v>288</v>
      </c>
      <c r="N141" s="110"/>
      <c r="O141" s="110"/>
      <c r="P141" s="110" t="n">
        <v>450000</v>
      </c>
      <c r="Q141" s="110"/>
      <c r="R141" s="110"/>
      <c r="S141" s="110"/>
      <c r="T141" s="110"/>
      <c r="U141" s="110"/>
      <c r="V141" s="110"/>
      <c r="W141" s="110"/>
      <c r="X141" s="288" t="n">
        <f aca="false">SUM(N141:W141)</f>
        <v>450000</v>
      </c>
    </row>
    <row r="142" customFormat="false" ht="31.5" hidden="false" customHeight="false" outlineLevel="0" collapsed="false">
      <c r="A142" s="65" t="n">
        <v>2</v>
      </c>
      <c r="B142" s="64"/>
      <c r="C142" s="120" t="s">
        <v>284</v>
      </c>
      <c r="D142" s="61" t="s">
        <v>285</v>
      </c>
      <c r="E142" s="65"/>
      <c r="F142" s="65" t="s">
        <v>39</v>
      </c>
      <c r="G142" s="258" t="n">
        <v>74400</v>
      </c>
      <c r="H142" s="65"/>
      <c r="I142" s="65" t="s">
        <v>40</v>
      </c>
      <c r="J142" s="289" t="s">
        <v>46</v>
      </c>
      <c r="K142" s="65" t="s">
        <v>34</v>
      </c>
      <c r="L142" s="22"/>
      <c r="M142" s="107" t="s">
        <v>17</v>
      </c>
      <c r="N142" s="58"/>
      <c r="O142" s="58"/>
      <c r="P142" s="58" t="n">
        <v>74400</v>
      </c>
      <c r="Q142" s="58"/>
      <c r="R142" s="58"/>
      <c r="S142" s="58"/>
      <c r="T142" s="58"/>
      <c r="U142" s="58"/>
      <c r="V142" s="58"/>
      <c r="W142" s="58"/>
      <c r="X142" s="288" t="n">
        <f aca="false">SUM(N142:W142)</f>
        <v>74400</v>
      </c>
    </row>
    <row r="143" customFormat="false" ht="75" hidden="false" customHeight="false" outlineLevel="0" collapsed="false">
      <c r="A143" s="65" t="n">
        <v>3</v>
      </c>
      <c r="B143" s="64"/>
      <c r="C143" s="64" t="s">
        <v>293</v>
      </c>
      <c r="D143" s="74" t="s">
        <v>387</v>
      </c>
      <c r="E143" s="65" t="s">
        <v>66</v>
      </c>
      <c r="F143" s="65" t="s">
        <v>295</v>
      </c>
      <c r="G143" s="20" t="n">
        <v>40000</v>
      </c>
      <c r="H143" s="74"/>
      <c r="I143" s="65" t="s">
        <v>53</v>
      </c>
      <c r="J143" s="65" t="s">
        <v>201</v>
      </c>
      <c r="K143" s="65" t="s">
        <v>34</v>
      </c>
      <c r="L143" s="22"/>
      <c r="M143" s="75" t="s">
        <v>296</v>
      </c>
      <c r="N143" s="58"/>
      <c r="O143" s="58"/>
      <c r="P143" s="58"/>
      <c r="Q143" s="58" t="n">
        <v>40000</v>
      </c>
      <c r="R143" s="58"/>
      <c r="S143" s="58"/>
      <c r="T143" s="58"/>
      <c r="U143" s="58"/>
      <c r="V143" s="58"/>
      <c r="W143" s="58"/>
      <c r="X143" s="288" t="n">
        <f aca="false">SUM(N143:W143)</f>
        <v>40000</v>
      </c>
    </row>
    <row r="144" customFormat="false" ht="42" hidden="false" customHeight="false" outlineLevel="0" collapsed="false">
      <c r="A144" s="65" t="n">
        <v>4</v>
      </c>
      <c r="B144" s="18"/>
      <c r="C144" s="18" t="s">
        <v>297</v>
      </c>
      <c r="D144" s="19" t="s">
        <v>298</v>
      </c>
      <c r="E144" s="19" t="s">
        <v>30</v>
      </c>
      <c r="F144" s="19" t="s">
        <v>101</v>
      </c>
      <c r="G144" s="20" t="n">
        <v>175000</v>
      </c>
      <c r="H144" s="19"/>
      <c r="I144" s="19" t="s">
        <v>388</v>
      </c>
      <c r="J144" s="19" t="s">
        <v>54</v>
      </c>
      <c r="K144" s="19" t="s">
        <v>34</v>
      </c>
      <c r="L144" s="22"/>
      <c r="M144" s="23" t="s">
        <v>109</v>
      </c>
      <c r="N144" s="58"/>
      <c r="O144" s="58"/>
      <c r="P144" s="58"/>
      <c r="Q144" s="58"/>
      <c r="R144" s="58"/>
      <c r="S144" s="58" t="n">
        <v>175000</v>
      </c>
      <c r="T144" s="58"/>
      <c r="U144" s="58"/>
      <c r="V144" s="58"/>
      <c r="W144" s="58"/>
      <c r="X144" s="288" t="n">
        <f aca="false">SUM(N144:W144)</f>
        <v>175000</v>
      </c>
    </row>
    <row r="145" s="26" customFormat="true" ht="117.75" hidden="false" customHeight="true" outlineLevel="0" collapsed="false">
      <c r="A145" s="65" t="n">
        <v>5</v>
      </c>
      <c r="B145" s="18"/>
      <c r="C145" s="18" t="s">
        <v>389</v>
      </c>
      <c r="D145" s="19" t="s">
        <v>390</v>
      </c>
      <c r="E145" s="19"/>
      <c r="F145" s="19" t="s">
        <v>39</v>
      </c>
      <c r="G145" s="20" t="n">
        <v>7689.83</v>
      </c>
      <c r="H145" s="19"/>
      <c r="I145" s="19"/>
      <c r="J145" s="19" t="s">
        <v>63</v>
      </c>
      <c r="K145" s="19" t="s">
        <v>266</v>
      </c>
      <c r="L145" s="22"/>
      <c r="M145" s="23" t="s">
        <v>17</v>
      </c>
      <c r="N145" s="58"/>
      <c r="O145" s="58"/>
      <c r="P145" s="58" t="n">
        <v>7689.83</v>
      </c>
      <c r="Q145" s="58"/>
      <c r="R145" s="58"/>
      <c r="S145" s="58"/>
      <c r="T145" s="58"/>
      <c r="U145" s="58"/>
      <c r="V145" s="58"/>
      <c r="W145" s="58"/>
      <c r="X145" s="288" t="n">
        <f aca="false">SUM(N145:W145)</f>
        <v>7689.83</v>
      </c>
      <c r="Z145" s="240"/>
    </row>
    <row r="146" s="26" customFormat="true" ht="31.5" hidden="false" customHeight="true" outlineLevel="0" collapsed="false">
      <c r="A146" s="65" t="n">
        <v>6</v>
      </c>
      <c r="B146" s="18"/>
      <c r="C146" s="18" t="s">
        <v>299</v>
      </c>
      <c r="D146" s="19" t="s">
        <v>300</v>
      </c>
      <c r="E146" s="19"/>
      <c r="F146" s="19" t="s">
        <v>39</v>
      </c>
      <c r="G146" s="20" t="n">
        <v>55125.57</v>
      </c>
      <c r="H146" s="19"/>
      <c r="I146" s="19"/>
      <c r="J146" s="19" t="s">
        <v>54</v>
      </c>
      <c r="K146" s="151" t="s">
        <v>266</v>
      </c>
      <c r="L146" s="22"/>
      <c r="M146" s="23" t="s">
        <v>109</v>
      </c>
      <c r="N146" s="24"/>
      <c r="O146" s="24"/>
      <c r="P146" s="24"/>
      <c r="Q146" s="24"/>
      <c r="R146" s="24"/>
      <c r="S146" s="24" t="n">
        <v>55125.57</v>
      </c>
      <c r="T146" s="24"/>
      <c r="U146" s="24"/>
      <c r="V146" s="24"/>
      <c r="W146" s="24"/>
      <c r="X146" s="288" t="n">
        <f aca="false">SUM(N146:W146)</f>
        <v>55125.57</v>
      </c>
      <c r="Z146" s="240"/>
    </row>
    <row r="147" customFormat="false" ht="52.5" hidden="false" customHeight="false" outlineLevel="0" collapsed="false">
      <c r="A147" s="65" t="n">
        <v>8</v>
      </c>
      <c r="B147" s="18"/>
      <c r="C147" s="18" t="s">
        <v>267</v>
      </c>
      <c r="D147" s="19" t="s">
        <v>268</v>
      </c>
      <c r="E147" s="19"/>
      <c r="F147" s="19" t="s">
        <v>39</v>
      </c>
      <c r="G147" s="20" t="n">
        <v>29000</v>
      </c>
      <c r="H147" s="19"/>
      <c r="I147" s="28"/>
      <c r="J147" s="19" t="s">
        <v>54</v>
      </c>
      <c r="K147" s="19" t="s">
        <v>266</v>
      </c>
      <c r="L147" s="91"/>
      <c r="M147" s="19"/>
      <c r="N147" s="50" t="n">
        <v>29000</v>
      </c>
      <c r="O147" s="50"/>
      <c r="P147" s="50"/>
      <c r="Q147" s="50"/>
      <c r="R147" s="50"/>
      <c r="S147" s="50"/>
      <c r="T147" s="50"/>
      <c r="U147" s="50"/>
      <c r="V147" s="50"/>
      <c r="W147" s="50"/>
      <c r="X147" s="290" t="n">
        <f aca="false">SUM(N147:W147)</f>
        <v>29000</v>
      </c>
    </row>
    <row r="148" customFormat="false" ht="15" hidden="false" customHeight="false" outlineLevel="0" collapsed="false">
      <c r="A148" s="67"/>
      <c r="B148" s="32"/>
      <c r="C148" s="33"/>
      <c r="D148" s="67"/>
      <c r="E148" s="67"/>
      <c r="F148" s="67"/>
      <c r="G148" s="291"/>
      <c r="H148" s="67"/>
      <c r="I148" s="67"/>
      <c r="J148" s="67"/>
      <c r="K148" s="67"/>
      <c r="L148" s="52"/>
      <c r="M148" s="53"/>
      <c r="N148" s="37" t="n">
        <f aca="false">SUM(N141:N147)</f>
        <v>29000</v>
      </c>
      <c r="O148" s="37" t="n">
        <f aca="false">SUM(O141:O147)</f>
        <v>0</v>
      </c>
      <c r="P148" s="37" t="n">
        <f aca="false">SUM(P141:P147)</f>
        <v>532089.83</v>
      </c>
      <c r="Q148" s="37" t="n">
        <f aca="false">SUM(Q141:Q147)</f>
        <v>40000</v>
      </c>
      <c r="R148" s="37" t="n">
        <f aca="false">SUM(R141:R147)</f>
        <v>0</v>
      </c>
      <c r="S148" s="37" t="n">
        <f aca="false">SUM(S141:S147)</f>
        <v>230125.57</v>
      </c>
      <c r="T148" s="37" t="n">
        <f aca="false">SUM(T141:T147)</f>
        <v>0</v>
      </c>
      <c r="U148" s="37" t="n">
        <f aca="false">SUM(U141:U147)</f>
        <v>0</v>
      </c>
      <c r="V148" s="37" t="n">
        <f aca="false">SUM(V141:V147)</f>
        <v>0</v>
      </c>
      <c r="W148" s="37" t="n">
        <f aca="false">SUM(W141:W147)</f>
        <v>0</v>
      </c>
      <c r="X148" s="37"/>
      <c r="Z148" s="0"/>
    </row>
    <row r="149" customFormat="false" ht="15" hidden="false" customHeight="true" outlineLevel="0" collapsed="false">
      <c r="A149" s="96"/>
      <c r="B149" s="96"/>
      <c r="C149" s="96"/>
      <c r="D149" s="96" t="s">
        <v>391</v>
      </c>
      <c r="E149" s="185"/>
      <c r="F149" s="185"/>
      <c r="G149" s="186" t="n">
        <v>310581</v>
      </c>
      <c r="H149" s="96"/>
      <c r="I149" s="96"/>
      <c r="J149" s="96"/>
      <c r="K149" s="96"/>
      <c r="L149" s="96"/>
      <c r="M149" s="45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159" t="n">
        <f aca="false">SUM(X141:X148)</f>
        <v>831215.4</v>
      </c>
    </row>
    <row r="150" customFormat="false" ht="15" hidden="false" customHeight="true" outlineLevel="0" collapsed="false">
      <c r="A150" s="285" t="s">
        <v>392</v>
      </c>
      <c r="B150" s="285"/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</row>
    <row r="151" customFormat="false" ht="15" hidden="false" customHeight="false" outlineLevel="0" collapsed="false">
      <c r="A151" s="285"/>
      <c r="B151" s="285"/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</row>
    <row r="152" customFormat="false" ht="63" hidden="false" customHeight="false" outlineLevel="0" collapsed="false">
      <c r="A152" s="65" t="n">
        <v>1</v>
      </c>
      <c r="B152" s="64"/>
      <c r="C152" s="64" t="s">
        <v>393</v>
      </c>
      <c r="D152" s="65" t="s">
        <v>394</v>
      </c>
      <c r="E152" s="65"/>
      <c r="F152" s="65" t="s">
        <v>39</v>
      </c>
      <c r="G152" s="258" t="n">
        <v>13640</v>
      </c>
      <c r="H152" s="65"/>
      <c r="I152" s="65"/>
      <c r="J152" s="65" t="s">
        <v>63</v>
      </c>
      <c r="K152" s="65" t="s">
        <v>266</v>
      </c>
      <c r="L152" s="22"/>
      <c r="M152" s="107" t="s">
        <v>17</v>
      </c>
      <c r="N152" s="58"/>
      <c r="O152" s="58"/>
      <c r="P152" s="58" t="n">
        <v>13640</v>
      </c>
      <c r="Q152" s="58"/>
      <c r="R152" s="58"/>
      <c r="S152" s="58"/>
      <c r="T152" s="58"/>
      <c r="U152" s="58"/>
      <c r="V152" s="58"/>
      <c r="W152" s="58"/>
      <c r="X152" s="58" t="n">
        <f aca="false">SUM(N152:W152)</f>
        <v>13640</v>
      </c>
    </row>
    <row r="153" customFormat="false" ht="15" hidden="false" customHeight="false" outlineLevel="0" collapsed="false">
      <c r="A153" s="67"/>
      <c r="B153" s="32"/>
      <c r="C153" s="33"/>
      <c r="D153" s="36"/>
      <c r="E153" s="36"/>
      <c r="F153" s="34"/>
      <c r="G153" s="68"/>
      <c r="H153" s="34"/>
      <c r="I153" s="36"/>
      <c r="J153" s="34"/>
      <c r="K153" s="34"/>
      <c r="L153" s="52"/>
      <c r="M153" s="53"/>
      <c r="N153" s="37" t="n">
        <f aca="false">SUM(N152:N152)</f>
        <v>0</v>
      </c>
      <c r="O153" s="37" t="n">
        <f aca="false">SUM(O152:O152)</f>
        <v>0</v>
      </c>
      <c r="P153" s="37" t="n">
        <f aca="false">SUM(P152:P152)</f>
        <v>13640</v>
      </c>
      <c r="Q153" s="37" t="n">
        <f aca="false">SUM(Q152:Q152)</f>
        <v>0</v>
      </c>
      <c r="R153" s="37" t="n">
        <f aca="false">SUM(R152:R152)</f>
        <v>0</v>
      </c>
      <c r="S153" s="37" t="n">
        <f aca="false">SUM(S152:S152)</f>
        <v>0</v>
      </c>
      <c r="T153" s="37" t="n">
        <f aca="false">SUM(T152:T152)</f>
        <v>0</v>
      </c>
      <c r="U153" s="37"/>
      <c r="V153" s="37" t="n">
        <f aca="false">SUM(V152:V152)</f>
        <v>0</v>
      </c>
      <c r="W153" s="37" t="n">
        <f aca="false">SUM(W152:W152)</f>
        <v>0</v>
      </c>
      <c r="X153" s="37"/>
      <c r="Z153" s="0"/>
    </row>
    <row r="154" customFormat="false" ht="15" hidden="false" customHeight="true" outlineLevel="0" collapsed="false">
      <c r="A154" s="96"/>
      <c r="B154" s="96"/>
      <c r="C154" s="96"/>
      <c r="D154" s="96" t="s">
        <v>391</v>
      </c>
      <c r="E154" s="87"/>
      <c r="F154" s="87"/>
      <c r="G154" s="185" t="n">
        <f aca="false">SUM(G152:G153)</f>
        <v>13640</v>
      </c>
      <c r="H154" s="96"/>
      <c r="I154" s="96"/>
      <c r="J154" s="96"/>
      <c r="K154" s="96"/>
      <c r="L154" s="96"/>
      <c r="M154" s="45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159" t="n">
        <f aca="false">SUM(X152:X153)</f>
        <v>13640</v>
      </c>
    </row>
    <row r="155" customFormat="false" ht="30" hidden="false" customHeight="true" outlineLevel="0" collapsed="false">
      <c r="A155" s="292"/>
      <c r="B155" s="201"/>
      <c r="C155" s="201"/>
      <c r="D155" s="201" t="s">
        <v>395</v>
      </c>
      <c r="E155" s="293"/>
      <c r="F155" s="293"/>
      <c r="G155" s="294"/>
      <c r="H155" s="201"/>
      <c r="I155" s="201"/>
      <c r="J155" s="201"/>
      <c r="K155" s="201"/>
      <c r="L155" s="201"/>
      <c r="M155" s="295"/>
      <c r="N155" s="296" t="n">
        <f aca="false">SUM(N153,N148,N136,N127,N120,N109,N96,N83,N56,N49,N38,N27,N17,N10)</f>
        <v>125100</v>
      </c>
      <c r="O155" s="296" t="n">
        <f aca="false">SUM(O153,O148,O136,O127,O120,O109,O96,O83,O56,O49,O38,O27,O17,O10)</f>
        <v>49600</v>
      </c>
      <c r="P155" s="296" t="n">
        <f aca="false">SUM(P153,P148,P136,P127,P120,P109,P96,P83,P56,P49,P38,P27,P17,P10)</f>
        <v>1252266.77</v>
      </c>
      <c r="Q155" s="296" t="n">
        <f aca="false">SUM(Q153,Q148,Q136,Q127,Q120,Q109,Q96,Q83,Q56,Q49,Q38,Q27,Q17,Q10)</f>
        <v>273000</v>
      </c>
      <c r="R155" s="296" t="n">
        <f aca="false">SUM(R153,R148,R136,R127,R120,R109,R96,R83,R56,R49,R38,R27,R17,R10)</f>
        <v>65000.01</v>
      </c>
      <c r="S155" s="296" t="n">
        <f aca="false">SUM(S153,S148,S136,S127,S120,S109,S96,S83,S56,S49,S38,S27,S17,S10)</f>
        <v>5710125.78</v>
      </c>
      <c r="T155" s="296" t="n">
        <f aca="false">SUM(T153,T148,T136,T127,T120,T109,T96,T83,T56,T49,T38,T27,T17,T10)</f>
        <v>27000.02</v>
      </c>
      <c r="U155" s="296" t="n">
        <f aca="false">SUM(U153,U148,U136,U127,U120,U109,U96,U83,U56,U49,U38,U27,U17,U10)</f>
        <v>0</v>
      </c>
      <c r="V155" s="296" t="n">
        <f aca="false">SUM(V153,V148,V136,V127,V120,V109,V96,V83,V56,V49,V38,V27,V17,V10)</f>
        <v>0.19</v>
      </c>
      <c r="W155" s="296" t="n">
        <f aca="false">SUM(W153,W148,W136,W127,W120,W109,W96,W83,W56,W49,W38,W27,W17,W10)</f>
        <v>50000</v>
      </c>
      <c r="X155" s="297"/>
    </row>
    <row r="156" customFormat="false" ht="29.25" hidden="false" customHeight="true" outlineLevel="0" collapsed="false">
      <c r="A156" s="298"/>
      <c r="B156" s="298"/>
      <c r="C156" s="298"/>
      <c r="D156" s="299" t="s">
        <v>303</v>
      </c>
      <c r="E156" s="298"/>
      <c r="F156" s="298"/>
      <c r="G156" s="300"/>
      <c r="H156" s="298"/>
      <c r="I156" s="298"/>
      <c r="J156" s="298"/>
      <c r="K156" s="298"/>
      <c r="L156" s="298"/>
      <c r="M156" s="165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301" t="n">
        <f aca="false">SUM(X154,X149,X137,X128,X121,X110,X97,X84,X57,X50,X39,X28,X18,X11)</f>
        <v>7552092.77</v>
      </c>
    </row>
    <row r="157" customFormat="false" ht="15" hidden="false" customHeight="false" outlineLevel="0" collapsed="false">
      <c r="A157" s="302"/>
      <c r="B157" s="303"/>
      <c r="C157" s="302"/>
      <c r="D157" s="304"/>
      <c r="E157" s="305"/>
      <c r="F157" s="305"/>
      <c r="G157" s="306"/>
      <c r="H157" s="305"/>
      <c r="I157" s="305"/>
      <c r="J157" s="305"/>
      <c r="K157" s="305"/>
      <c r="L157" s="38"/>
      <c r="M157" s="307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</row>
    <row r="158" customFormat="false" ht="15" hidden="false" customHeight="false" outlineLevel="0" collapsed="false">
      <c r="A158" s="309"/>
      <c r="B158" s="309"/>
      <c r="C158" s="309"/>
      <c r="D158" s="309"/>
      <c r="E158" s="309"/>
      <c r="F158" s="309"/>
      <c r="G158" s="309"/>
      <c r="H158" s="309"/>
      <c r="I158" s="309"/>
      <c r="J158" s="309"/>
      <c r="K158" s="309"/>
      <c r="L158" s="309"/>
      <c r="M158" s="309"/>
      <c r="N158" s="309"/>
      <c r="O158" s="309"/>
      <c r="P158" s="309"/>
      <c r="Q158" s="309"/>
      <c r="R158" s="309"/>
      <c r="S158" s="309"/>
      <c r="T158" s="309"/>
      <c r="U158" s="309"/>
      <c r="V158" s="309"/>
      <c r="W158" s="309"/>
      <c r="X158" s="309"/>
    </row>
    <row r="159" customFormat="false" ht="15" hidden="false" customHeight="false" outlineLevel="0" collapsed="false">
      <c r="A159" s="302"/>
      <c r="B159" s="303"/>
      <c r="C159" s="302"/>
      <c r="D159" s="304"/>
      <c r="E159" s="305"/>
      <c r="F159" s="305"/>
      <c r="G159" s="306"/>
      <c r="H159" s="305"/>
      <c r="I159" s="305"/>
      <c r="J159" s="305"/>
      <c r="K159" s="305"/>
      <c r="L159" s="38"/>
      <c r="M159" s="307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10"/>
    </row>
  </sheetData>
  <mergeCells count="70">
    <mergeCell ref="A1:L1"/>
    <mergeCell ref="M1:X2"/>
    <mergeCell ref="A2:L2"/>
    <mergeCell ref="A5:X5"/>
    <mergeCell ref="A6:X6"/>
    <mergeCell ref="A7:X7"/>
    <mergeCell ref="A11:C11"/>
    <mergeCell ref="E11:F11"/>
    <mergeCell ref="H11:L11"/>
    <mergeCell ref="A12:X12"/>
    <mergeCell ref="A18:C18"/>
    <mergeCell ref="E18:F18"/>
    <mergeCell ref="H18:L18"/>
    <mergeCell ref="A19:X19"/>
    <mergeCell ref="A28:C28"/>
    <mergeCell ref="E28:F28"/>
    <mergeCell ref="H28:L28"/>
    <mergeCell ref="A29:X29"/>
    <mergeCell ref="A30:X30"/>
    <mergeCell ref="A39:C39"/>
    <mergeCell ref="E39:F39"/>
    <mergeCell ref="H39:L39"/>
    <mergeCell ref="A40:X40"/>
    <mergeCell ref="A50:C50"/>
    <mergeCell ref="E50:F50"/>
    <mergeCell ref="H50:L50"/>
    <mergeCell ref="A51:X51"/>
    <mergeCell ref="A57:C57"/>
    <mergeCell ref="E57:F57"/>
    <mergeCell ref="H57:K57"/>
    <mergeCell ref="A58:X58"/>
    <mergeCell ref="A84:C84"/>
    <mergeCell ref="E84:F84"/>
    <mergeCell ref="H84:L84"/>
    <mergeCell ref="A85:X85"/>
    <mergeCell ref="A97:C97"/>
    <mergeCell ref="E97:F97"/>
    <mergeCell ref="H97:L97"/>
    <mergeCell ref="A98:X98"/>
    <mergeCell ref="A110:C110"/>
    <mergeCell ref="E110:F110"/>
    <mergeCell ref="H110:L110"/>
    <mergeCell ref="A111:X111"/>
    <mergeCell ref="A121:C121"/>
    <mergeCell ref="E121:F121"/>
    <mergeCell ref="H121:L121"/>
    <mergeCell ref="A122:X122"/>
    <mergeCell ref="A123:X123"/>
    <mergeCell ref="A128:C128"/>
    <mergeCell ref="E128:F128"/>
    <mergeCell ref="H128:L128"/>
    <mergeCell ref="A129:X129"/>
    <mergeCell ref="A137:C137"/>
    <mergeCell ref="E137:F137"/>
    <mergeCell ref="H137:L137"/>
    <mergeCell ref="A138:C138"/>
    <mergeCell ref="E138:F138"/>
    <mergeCell ref="H138:L138"/>
    <mergeCell ref="A139:X140"/>
    <mergeCell ref="A149:C149"/>
    <mergeCell ref="E149:F149"/>
    <mergeCell ref="H149:L149"/>
    <mergeCell ref="A150:X151"/>
    <mergeCell ref="A154:C154"/>
    <mergeCell ref="E154:F154"/>
    <mergeCell ref="H154:L154"/>
    <mergeCell ref="A156:C156"/>
    <mergeCell ref="E156:F156"/>
    <mergeCell ref="H156:L156"/>
    <mergeCell ref="A158:X1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4:39:11Z</dcterms:created>
  <dc:creator>Kokkosis</dc:creator>
  <dc:description/>
  <dc:language>en-US</dc:language>
  <cp:lastModifiedBy>Γιαννικουρή</cp:lastModifiedBy>
  <cp:lastPrinted>2018-10-04T11:37:04Z</cp:lastPrinted>
  <dcterms:modified xsi:type="dcterms:W3CDTF">2018-11-19T12:22:25Z</dcterms:modified>
  <cp:revision>0</cp:revision>
  <dc:subject/>
  <dc:title/>
</cp:coreProperties>
</file>