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 105</t>
  </si>
  <si>
    <t xml:space="preserve">Δ</t>
  </si>
  <si>
    <t xml:space="preserve">Ειδικότητα : ΕΙΔΙΚΗΣ ΑΓΩΓ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ΑΝΟΥΣΑΚΗ</t>
  </si>
  <si>
    <t xml:space="preserve">ΕΛΕΝΗ</t>
  </si>
  <si>
    <t xml:space="preserve">ΦΩΤΙΟΣ</t>
  </si>
  <si>
    <t xml:space="preserve">ΑΒ188709</t>
  </si>
  <si>
    <t xml:space="preserve">ΓΚΟΓΚΟΣ</t>
  </si>
  <si>
    <t xml:space="preserve">ΚΥΡΙΑΚΟΣ</t>
  </si>
  <si>
    <t xml:space="preserve">ΓΕΩΡΓΙΟΣ</t>
  </si>
  <si>
    <t xml:space="preserve">ΑΕ509241</t>
  </si>
  <si>
    <t xml:space="preserve">ΜΠΑΚΟΜΗΤΡΟΥ</t>
  </si>
  <si>
    <t xml:space="preserve">ΗΡΑΚΛΕΙΑ</t>
  </si>
  <si>
    <t xml:space="preserve">Φ108243</t>
  </si>
  <si>
    <t xml:space="preserve">ΖΑΡΚΑΔΟΥΛΑ</t>
  </si>
  <si>
    <t xml:space="preserve">ΔΗΜΗΤΡΙΟΣ</t>
  </si>
  <si>
    <t xml:space="preserve">ΑΑ303811</t>
  </si>
  <si>
    <t xml:space="preserve">ΠΑΡΑΣΚΕΥΟΥΔΗ</t>
  </si>
  <si>
    <t xml:space="preserve">ΧΡΥΣΟΥΛΑ-ΕΙΡΗΝΗ</t>
  </si>
  <si>
    <t xml:space="preserve">ΣΤΑΥΡΟΣ</t>
  </si>
  <si>
    <t xml:space="preserve">Χ593188</t>
  </si>
  <si>
    <t xml:space="preserve">ΒΕΡΒΑΙΝΙΩΤΗ</t>
  </si>
  <si>
    <t xml:space="preserve">ΔΗΜΗΤΡΑ</t>
  </si>
  <si>
    <t xml:space="preserve">Χ614526</t>
  </si>
  <si>
    <t xml:space="preserve">ΚΟΚΚΙΝΗ</t>
  </si>
  <si>
    <t xml:space="preserve">ΙΩΑΝΝΗΣ</t>
  </si>
  <si>
    <t xml:space="preserve">Χ659475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1080</xdr:colOff>
      <xdr:row>0</xdr:row>
      <xdr:rowOff>29160</xdr:rowOff>
    </xdr:from>
    <xdr:to>
      <xdr:col>8</xdr:col>
      <xdr:colOff>2714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96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4</xdr:col>
      <xdr:colOff>80640</xdr:colOff>
      <xdr:row>0</xdr:row>
      <xdr:rowOff>152280</xdr:rowOff>
    </xdr:from>
    <xdr:to>
      <xdr:col>31</xdr:col>
      <xdr:colOff>17136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00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20" activeCellId="0" sqref="I20"/>
    </sheetView>
  </sheetViews>
  <sheetFormatPr defaultColWidth="0.9921875" defaultRowHeight="28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14"/>
    <col collapsed="false" customWidth="true" hidden="false" outlineLevel="0" max="8" min="8" style="6" width="4.14"/>
    <col collapsed="false" customWidth="true" hidden="false" outlineLevel="0" max="9" min="9" style="6" width="3.99"/>
    <col collapsed="false" customWidth="true" hidden="false" outlineLevel="0" max="10" min="10" style="6" width="3.85"/>
    <col collapsed="false" customWidth="true" hidden="false" outlineLevel="0" max="11" min="11" style="6" width="4.41"/>
    <col collapsed="false" customWidth="true" hidden="false" outlineLevel="0" max="12" min="12" style="6" width="3.56"/>
    <col collapsed="false" customWidth="true" hidden="false" outlineLevel="0" max="13" min="13" style="6" width="5.13"/>
    <col collapsed="false" customWidth="true" hidden="false" outlineLevel="0" max="14" min="14" style="4" width="3.56"/>
    <col collapsed="false" customWidth="true" hidden="false" outlineLevel="0" max="15" min="15" style="7" width="5.56"/>
    <col collapsed="false" customWidth="true" hidden="false" outlineLevel="0" max="16" min="16" style="5" width="3.99"/>
    <col collapsed="false" customWidth="true" hidden="true" outlineLevel="0" max="18" min="17" style="4" width="5.41"/>
    <col collapsed="false" customWidth="true" hidden="false" outlineLevel="0" max="19" min="19" style="8" width="2.99"/>
    <col collapsed="false" customWidth="true" hidden="false" outlineLevel="0" max="20" min="20" style="8" width="8.41"/>
    <col collapsed="false" customWidth="true" hidden="false" outlineLevel="0" max="21" min="21" style="8" width="4.28"/>
    <col collapsed="false" customWidth="true" hidden="false" outlineLevel="0" max="22" min="22" style="8" width="3.85"/>
    <col collapsed="false" customWidth="true" hidden="false" outlineLevel="0" max="23" min="23" style="9" width="3.14"/>
    <col collapsed="false" customWidth="true" hidden="false" outlineLevel="0" max="24" min="24" style="9" width="2.13"/>
    <col collapsed="false" customWidth="true" hidden="false" outlineLevel="0" max="25" min="25" style="9" width="3.28"/>
    <col collapsed="false" customWidth="true" hidden="false" outlineLevel="0" max="26" min="26" style="10" width="6.7"/>
    <col collapsed="false" customWidth="true" hidden="false" outlineLevel="0" max="27" min="27" style="11" width="4.85"/>
    <col collapsed="false" customWidth="true" hidden="true" outlineLevel="0" max="29" min="28" style="11" width="6.85"/>
    <col collapsed="false" customWidth="true" hidden="false" outlineLevel="0" max="30" min="30" style="12" width="3.28"/>
    <col collapsed="false" customWidth="true" hidden="false" outlineLevel="0" max="31" min="31" style="13" width="4.41"/>
    <col collapsed="false" customWidth="true" hidden="false" outlineLevel="0" max="32" min="32" style="14" width="6.41"/>
    <col collapsed="false" customWidth="true" hidden="false" outlineLevel="0" max="33" min="33" style="15" width="2.13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true" hidden="true" outlineLevel="0" max="254" min="40" style="16" width="11.53"/>
    <col collapsed="false" customWidth="true" hidden="true" outlineLevel="0" max="255" min="255" style="16" width="1.13"/>
    <col collapsed="false" customWidth="false" hidden="true" outlineLevel="0" max="257" min="256" style="16" width="0.99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8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12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27.7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1" hidden="false" customHeight="true" outlineLevel="0" collapsed="false">
      <c r="A10" s="1" t="n">
        <v>3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O10" s="7" t="n">
        <v>7.19</v>
      </c>
      <c r="P10" s="4" t="n">
        <v>48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70" t="n">
        <v>287.6</v>
      </c>
      <c r="AA10" s="71" t="n">
        <v>336</v>
      </c>
      <c r="AB10" s="71"/>
      <c r="AC10" s="71"/>
      <c r="AD10" s="72" t="n">
        <v>1</v>
      </c>
      <c r="AE10" s="73" t="s">
        <v>0</v>
      </c>
      <c r="AF10" s="74" t="n">
        <v>623.6</v>
      </c>
      <c r="AG10" s="75" t="n">
        <v>1</v>
      </c>
    </row>
    <row r="11" customFormat="false" ht="21.75" hidden="false" customHeight="true" outlineLevel="0" collapsed="false">
      <c r="A11" s="1" t="n">
        <v>2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n">
        <v>1</v>
      </c>
      <c r="H11" s="6" t="n">
        <v>3</v>
      </c>
      <c r="N11" s="4" t="n">
        <v>1</v>
      </c>
      <c r="O11" s="7" t="n">
        <v>8.45</v>
      </c>
      <c r="P11" s="4" t="n">
        <v>12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50</v>
      </c>
      <c r="Z11" s="70" t="n">
        <v>338</v>
      </c>
      <c r="AA11" s="71" t="n">
        <v>84</v>
      </c>
      <c r="AB11" s="71"/>
      <c r="AC11" s="71"/>
      <c r="AD11" s="72" t="n">
        <v>1</v>
      </c>
      <c r="AE11" s="73" t="s">
        <v>0</v>
      </c>
      <c r="AF11" s="74" t="n">
        <v>472</v>
      </c>
      <c r="AG11" s="75" t="n">
        <v>2</v>
      </c>
    </row>
    <row r="12" customFormat="false" ht="22.5" hidden="false" customHeight="true" outlineLevel="0" collapsed="false">
      <c r="A12" s="1" t="n">
        <v>1</v>
      </c>
      <c r="B12" s="2" t="s">
        <v>67</v>
      </c>
      <c r="C12" s="2" t="s">
        <v>68</v>
      </c>
      <c r="D12" s="3" t="s">
        <v>65</v>
      </c>
      <c r="E12" s="1" t="s">
        <v>69</v>
      </c>
      <c r="F12" s="4" t="s">
        <v>0</v>
      </c>
      <c r="G12" s="5" t="s">
        <v>5</v>
      </c>
      <c r="J12" s="6" t="n">
        <v>8</v>
      </c>
      <c r="O12" s="7" t="n">
        <v>7.39</v>
      </c>
      <c r="P12" s="4"/>
      <c r="S12" s="69" t="n">
        <v>0</v>
      </c>
      <c r="T12" s="69" t="n">
        <v>0</v>
      </c>
      <c r="U12" s="69" t="n">
        <v>400</v>
      </c>
      <c r="V12" s="69" t="n">
        <v>0</v>
      </c>
      <c r="W12" s="69" t="n">
        <v>0</v>
      </c>
      <c r="X12" s="69" t="n">
        <v>0</v>
      </c>
      <c r="Y12" s="69" t="n">
        <v>0</v>
      </c>
      <c r="Z12" s="70" t="n">
        <v>295.6</v>
      </c>
      <c r="AA12" s="71" t="n">
        <v>0</v>
      </c>
      <c r="AB12" s="71"/>
      <c r="AC12" s="71"/>
      <c r="AD12" s="72" t="s">
        <v>5</v>
      </c>
      <c r="AE12" s="73" t="s">
        <v>0</v>
      </c>
      <c r="AF12" s="74" t="n">
        <v>695.6</v>
      </c>
      <c r="AG12" s="75" t="n">
        <v>3</v>
      </c>
    </row>
    <row r="13" customFormat="false" ht="21" hidden="false" customHeight="true" outlineLevel="0" collapsed="false">
      <c r="A13" s="1" t="n">
        <v>4</v>
      </c>
      <c r="B13" s="2" t="s">
        <v>70</v>
      </c>
      <c r="C13" s="2" t="s">
        <v>60</v>
      </c>
      <c r="D13" s="3" t="s">
        <v>71</v>
      </c>
      <c r="E13" s="1" t="s">
        <v>72</v>
      </c>
      <c r="F13" s="4" t="s">
        <v>0</v>
      </c>
      <c r="G13" s="5" t="s">
        <v>5</v>
      </c>
      <c r="J13" s="6" t="n">
        <v>4</v>
      </c>
      <c r="O13" s="7" t="n">
        <v>6.58</v>
      </c>
      <c r="P13" s="4"/>
      <c r="S13" s="69" t="n">
        <v>0</v>
      </c>
      <c r="T13" s="69" t="n">
        <v>0</v>
      </c>
      <c r="U13" s="69" t="n">
        <v>200</v>
      </c>
      <c r="V13" s="69" t="n">
        <v>0</v>
      </c>
      <c r="W13" s="69" t="n">
        <v>0</v>
      </c>
      <c r="X13" s="69" t="n">
        <v>0</v>
      </c>
      <c r="Y13" s="69" t="n">
        <v>0</v>
      </c>
      <c r="Z13" s="70" t="n">
        <v>263.2</v>
      </c>
      <c r="AA13" s="71" t="n">
        <v>0</v>
      </c>
      <c r="AB13" s="71"/>
      <c r="AC13" s="71"/>
      <c r="AD13" s="72" t="s">
        <v>5</v>
      </c>
      <c r="AE13" s="73" t="s">
        <v>0</v>
      </c>
      <c r="AF13" s="74" t="n">
        <v>463.2</v>
      </c>
      <c r="AG13" s="75" t="n">
        <v>4</v>
      </c>
    </row>
    <row r="14" customFormat="false" ht="18.75" hidden="false" customHeight="true" outlineLevel="0" collapsed="false">
      <c r="A14" s="1" t="n">
        <v>6</v>
      </c>
      <c r="B14" s="2" t="s">
        <v>73</v>
      </c>
      <c r="C14" s="2" t="s">
        <v>74</v>
      </c>
      <c r="D14" s="3" t="s">
        <v>75</v>
      </c>
      <c r="E14" s="1" t="s">
        <v>76</v>
      </c>
      <c r="F14" s="4" t="s">
        <v>0</v>
      </c>
      <c r="G14" s="5" t="s">
        <v>5</v>
      </c>
      <c r="L14" s="6" t="n">
        <v>2</v>
      </c>
      <c r="O14" s="7" t="n">
        <v>6.91</v>
      </c>
      <c r="P14" s="4"/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60</v>
      </c>
      <c r="X14" s="69" t="n">
        <v>0</v>
      </c>
      <c r="Y14" s="69" t="n">
        <v>0</v>
      </c>
      <c r="Z14" s="70" t="n">
        <v>276.4</v>
      </c>
      <c r="AA14" s="71" t="n">
        <v>0</v>
      </c>
      <c r="AB14" s="71"/>
      <c r="AC14" s="71"/>
      <c r="AD14" s="72" t="s">
        <v>5</v>
      </c>
      <c r="AE14" s="73" t="s">
        <v>0</v>
      </c>
      <c r="AF14" s="74" t="n">
        <v>336.4</v>
      </c>
      <c r="AG14" s="75" t="n">
        <v>5</v>
      </c>
    </row>
    <row r="15" customFormat="false" ht="21" hidden="false" customHeight="true" outlineLevel="0" collapsed="false">
      <c r="A15" s="1" t="n">
        <v>7</v>
      </c>
      <c r="B15" s="2" t="s">
        <v>77</v>
      </c>
      <c r="C15" s="2" t="s">
        <v>78</v>
      </c>
      <c r="D15" s="3" t="s">
        <v>75</v>
      </c>
      <c r="E15" s="1" t="s">
        <v>79</v>
      </c>
      <c r="F15" s="4" t="s">
        <v>0</v>
      </c>
      <c r="G15" s="5" t="s">
        <v>5</v>
      </c>
      <c r="O15" s="7" t="n">
        <v>6.49</v>
      </c>
      <c r="P15" s="4"/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70" t="n">
        <v>259.6</v>
      </c>
      <c r="AA15" s="71" t="n">
        <v>0</v>
      </c>
      <c r="AB15" s="71"/>
      <c r="AC15" s="71"/>
      <c r="AD15" s="72" t="s">
        <v>5</v>
      </c>
      <c r="AE15" s="73" t="s">
        <v>0</v>
      </c>
      <c r="AF15" s="74" t="n">
        <v>259.6</v>
      </c>
      <c r="AG15" s="75" t="n">
        <v>6</v>
      </c>
    </row>
    <row r="16" customFormat="false" ht="20.25" hidden="false" customHeight="true" outlineLevel="0" collapsed="false">
      <c r="A16" s="1" t="n">
        <v>5</v>
      </c>
      <c r="B16" s="2" t="s">
        <v>80</v>
      </c>
      <c r="C16" s="2" t="s">
        <v>60</v>
      </c>
      <c r="D16" s="3" t="s">
        <v>81</v>
      </c>
      <c r="E16" s="1" t="s">
        <v>82</v>
      </c>
      <c r="F16" s="4" t="s">
        <v>0</v>
      </c>
      <c r="G16" s="5" t="s">
        <v>10</v>
      </c>
      <c r="K16" s="6" t="n">
        <v>3</v>
      </c>
      <c r="L16" s="6" t="n">
        <v>1</v>
      </c>
      <c r="O16" s="7" t="n">
        <v>6.62</v>
      </c>
      <c r="P16" s="4"/>
      <c r="S16" s="69" t="n">
        <v>0</v>
      </c>
      <c r="T16" s="69" t="n">
        <v>0</v>
      </c>
      <c r="U16" s="69" t="n">
        <v>0</v>
      </c>
      <c r="V16" s="69" t="n">
        <v>120</v>
      </c>
      <c r="W16" s="69" t="n">
        <v>30</v>
      </c>
      <c r="X16" s="69" t="n">
        <v>0</v>
      </c>
      <c r="Y16" s="69" t="n">
        <v>0</v>
      </c>
      <c r="Z16" s="70" t="n">
        <v>264.8</v>
      </c>
      <c r="AA16" s="71" t="n">
        <v>0</v>
      </c>
      <c r="AB16" s="71"/>
      <c r="AC16" s="71"/>
      <c r="AD16" s="72" t="s">
        <v>10</v>
      </c>
      <c r="AE16" s="73" t="s">
        <v>0</v>
      </c>
      <c r="AF16" s="74" t="n">
        <v>414.8</v>
      </c>
      <c r="AG16" s="75" t="n">
        <v>7</v>
      </c>
    </row>
    <row r="17" customFormat="false" ht="28.5" hidden="false" customHeight="true" outlineLevel="0" collapsed="false">
      <c r="L17" s="4"/>
      <c r="M17" s="7"/>
      <c r="P17" s="4"/>
      <c r="W17" s="8"/>
      <c r="X17" s="8"/>
      <c r="Y17" s="8"/>
      <c r="Z17" s="76"/>
      <c r="AA17" s="77"/>
      <c r="AB17" s="77"/>
      <c r="AC17" s="77"/>
      <c r="AD17" s="78"/>
      <c r="AE17" s="79"/>
      <c r="AF17" s="80"/>
      <c r="AG17" s="81"/>
    </row>
    <row r="18" customFormat="false" ht="28.5" hidden="false" customHeight="true" outlineLevel="0" collapsed="false">
      <c r="L18" s="4"/>
      <c r="M18" s="7"/>
      <c r="P18" s="4"/>
      <c r="W18" s="8"/>
      <c r="X18" s="8"/>
      <c r="Y18" s="8"/>
      <c r="Z18" s="76"/>
      <c r="AA18" s="77"/>
      <c r="AB18" s="77"/>
      <c r="AC18" s="77"/>
      <c r="AD18" s="78"/>
      <c r="AE18" s="79"/>
      <c r="AF18" s="80"/>
      <c r="AG18" s="81"/>
    </row>
    <row r="19" customFormat="false" ht="28.5" hidden="false" customHeight="true" outlineLevel="0" collapsed="false">
      <c r="L19" s="4"/>
      <c r="M19" s="7"/>
      <c r="P19" s="4"/>
      <c r="W19" s="8"/>
      <c r="X19" s="8"/>
      <c r="Y19" s="8"/>
      <c r="Z19" s="76"/>
      <c r="AA19" s="77"/>
      <c r="AB19" s="77"/>
      <c r="AC19" s="77"/>
      <c r="AD19" s="78"/>
      <c r="AE19" s="79"/>
      <c r="AF19" s="80"/>
      <c r="AG19" s="81"/>
    </row>
    <row r="20" customFormat="false" ht="28.5" hidden="false" customHeight="true" outlineLevel="0" collapsed="false">
      <c r="L20" s="4"/>
      <c r="M20" s="7"/>
      <c r="P20" s="4"/>
      <c r="W20" s="8"/>
      <c r="X20" s="8"/>
      <c r="Y20" s="8"/>
      <c r="Z20" s="76"/>
      <c r="AA20" s="77"/>
      <c r="AB20" s="77"/>
      <c r="AC20" s="77"/>
      <c r="AD20" s="78"/>
      <c r="AE20" s="79"/>
      <c r="AF20" s="80"/>
      <c r="AG20" s="81"/>
    </row>
    <row r="21" customFormat="false" ht="28.5" hidden="false" customHeight="true" outlineLevel="0" collapsed="false">
      <c r="P21" s="4"/>
      <c r="W21" s="8"/>
      <c r="X21" s="8"/>
      <c r="Y21" s="8"/>
      <c r="Z21" s="76"/>
      <c r="AA21" s="77"/>
      <c r="AB21" s="77"/>
      <c r="AC21" s="77"/>
      <c r="AD21" s="78"/>
      <c r="AE21" s="79"/>
      <c r="AF21" s="80"/>
      <c r="AG21" s="81"/>
    </row>
    <row r="22" customFormat="false" ht="28.5" hidden="false" customHeight="true" outlineLevel="0" collapsed="false">
      <c r="P22" s="4"/>
      <c r="W22" s="8"/>
      <c r="X22" s="8"/>
      <c r="Y22" s="8"/>
      <c r="Z22" s="76"/>
      <c r="AA22" s="77"/>
      <c r="AB22" s="77"/>
      <c r="AC22" s="77"/>
      <c r="AD22" s="78"/>
      <c r="AE22" s="79"/>
      <c r="AF22" s="80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78"/>
      <c r="AE23" s="79"/>
      <c r="AF23" s="80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78"/>
      <c r="AE24" s="79"/>
      <c r="AF24" s="80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78"/>
      <c r="AE25" s="79"/>
      <c r="AF25" s="80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78"/>
      <c r="AE26" s="79"/>
      <c r="AF26" s="80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78"/>
      <c r="AE27" s="79"/>
      <c r="AF27" s="80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78"/>
      <c r="AE28" s="79"/>
      <c r="AF28" s="80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78"/>
      <c r="AE29" s="79"/>
      <c r="AF29" s="80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78"/>
      <c r="AE30" s="79"/>
      <c r="AF30" s="80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78"/>
      <c r="AE31" s="79"/>
      <c r="AF31" s="80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78"/>
      <c r="AE32" s="79"/>
      <c r="AF32" s="80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78"/>
      <c r="AE33" s="79"/>
      <c r="AF33" s="80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78"/>
      <c r="AE34" s="79"/>
      <c r="AF34" s="80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78"/>
      <c r="AE35" s="79"/>
      <c r="AF35" s="80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78"/>
      <c r="AE36" s="79"/>
      <c r="AF36" s="80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78"/>
      <c r="AE37" s="79"/>
      <c r="AF37" s="80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78"/>
      <c r="AE38" s="79"/>
      <c r="AF38" s="80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78"/>
      <c r="AE39" s="79"/>
      <c r="AF39" s="80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78"/>
      <c r="AE40" s="79"/>
      <c r="AF40" s="80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78"/>
      <c r="AE41" s="79"/>
      <c r="AF41" s="80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78"/>
      <c r="AE42" s="79"/>
      <c r="AF42" s="80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78"/>
      <c r="AE43" s="79"/>
      <c r="AF43" s="80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78"/>
      <c r="AE44" s="79"/>
      <c r="AF44" s="80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78"/>
      <c r="AE45" s="79"/>
      <c r="AF45" s="80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78"/>
      <c r="AE46" s="79"/>
      <c r="AF46" s="80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78"/>
      <c r="AE47" s="79"/>
      <c r="AF47" s="80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78"/>
      <c r="AE48" s="79"/>
      <c r="AF48" s="80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78"/>
      <c r="AE49" s="79"/>
      <c r="AF49" s="80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78"/>
      <c r="AE50" s="79"/>
      <c r="AF50" s="80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78"/>
      <c r="AE51" s="79"/>
      <c r="AF51" s="80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78"/>
      <c r="AE52" s="79"/>
      <c r="AF52" s="80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78"/>
      <c r="AE53" s="79"/>
      <c r="AF53" s="80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78"/>
      <c r="AE54" s="79"/>
      <c r="AF54" s="80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78"/>
      <c r="AE55" s="79"/>
      <c r="AF55" s="80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78"/>
      <c r="AE56" s="79"/>
      <c r="AF56" s="80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78"/>
      <c r="AE57" s="79"/>
      <c r="AF57" s="80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78"/>
      <c r="AE58" s="79"/>
      <c r="AF58" s="80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78"/>
      <c r="AE59" s="79"/>
      <c r="AF59" s="80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78"/>
      <c r="AE60" s="79"/>
      <c r="AF60" s="80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78"/>
      <c r="AE61" s="79"/>
      <c r="AF61" s="80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78"/>
      <c r="AE62" s="79"/>
      <c r="AF62" s="80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78"/>
      <c r="AE63" s="79"/>
      <c r="AF63" s="80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78"/>
      <c r="AE64" s="79"/>
      <c r="AF64" s="80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78"/>
      <c r="AE65" s="79"/>
      <c r="AF65" s="80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78"/>
      <c r="AE66" s="79"/>
      <c r="AF66" s="80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78"/>
      <c r="AE67" s="79"/>
      <c r="AF67" s="80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78"/>
      <c r="AE68" s="79"/>
      <c r="AF68" s="80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78"/>
      <c r="AE69" s="79"/>
      <c r="AF69" s="80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78"/>
      <c r="AE70" s="79"/>
      <c r="AF70" s="80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78"/>
      <c r="AE71" s="79"/>
      <c r="AF71" s="80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78"/>
      <c r="AE72" s="79"/>
      <c r="AF72" s="80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78"/>
      <c r="AE73" s="79"/>
      <c r="AF73" s="80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78"/>
      <c r="AE74" s="79"/>
      <c r="AF74" s="80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78"/>
      <c r="AE75" s="79"/>
      <c r="AF75" s="80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78"/>
      <c r="AE76" s="79"/>
      <c r="AF76" s="80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78"/>
      <c r="AE77" s="79"/>
      <c r="AF77" s="80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78"/>
      <c r="AE78" s="79"/>
      <c r="AF78" s="80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78"/>
      <c r="AE79" s="79"/>
      <c r="AF79" s="80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78"/>
      <c r="AE80" s="79"/>
      <c r="AF80" s="80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78"/>
      <c r="AE81" s="79"/>
      <c r="AF81" s="80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78"/>
      <c r="AE82" s="79"/>
      <c r="AF82" s="80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78"/>
      <c r="AE83" s="79"/>
      <c r="AF83" s="80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78"/>
      <c r="AE84" s="79"/>
      <c r="AF84" s="80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78"/>
      <c r="AE85" s="79"/>
      <c r="AF85" s="80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78"/>
      <c r="AE86" s="79"/>
      <c r="AF86" s="80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78"/>
      <c r="AE87" s="79"/>
      <c r="AF87" s="80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78"/>
      <c r="AE88" s="79"/>
      <c r="AF88" s="80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78"/>
      <c r="AE89" s="79"/>
      <c r="AF89" s="80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78"/>
      <c r="AE90" s="79"/>
      <c r="AF90" s="80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78"/>
      <c r="AE91" s="79"/>
      <c r="AF91" s="80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78"/>
      <c r="AE92" s="79"/>
      <c r="AF92" s="80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78"/>
      <c r="AE93" s="79"/>
      <c r="AF93" s="80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78"/>
      <c r="AE94" s="79"/>
      <c r="AF94" s="80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78"/>
      <c r="AE95" s="79"/>
      <c r="AF95" s="80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78"/>
      <c r="AE96" s="79"/>
      <c r="AF96" s="80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78"/>
      <c r="AE97" s="79"/>
      <c r="AF97" s="80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78"/>
      <c r="AE98" s="79"/>
      <c r="AF98" s="80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78"/>
      <c r="AE99" s="79"/>
      <c r="AF99" s="80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78"/>
      <c r="AE100" s="79"/>
      <c r="AF100" s="80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78"/>
      <c r="AE101" s="79"/>
      <c r="AF101" s="80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78"/>
      <c r="AE102" s="79"/>
      <c r="AF102" s="80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78"/>
      <c r="AE103" s="79"/>
      <c r="AF103" s="80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78"/>
      <c r="AE104" s="79"/>
      <c r="AF104" s="80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78"/>
      <c r="AE105" s="79"/>
      <c r="AF105" s="80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78"/>
      <c r="AE106" s="79"/>
      <c r="AF106" s="80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78"/>
      <c r="AE107" s="79"/>
      <c r="AF107" s="80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78"/>
      <c r="AE108" s="79"/>
      <c r="AF108" s="80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78"/>
      <c r="AE109" s="79"/>
      <c r="AF109" s="80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78"/>
      <c r="AE110" s="79"/>
      <c r="AF110" s="80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78"/>
      <c r="AE111" s="79"/>
      <c r="AF111" s="80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78"/>
      <c r="AE112" s="79"/>
      <c r="AF112" s="80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78"/>
      <c r="AE113" s="79"/>
      <c r="AF113" s="80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78"/>
      <c r="AE114" s="79"/>
      <c r="AF114" s="80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78"/>
      <c r="AE115" s="79"/>
      <c r="AF115" s="80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78"/>
      <c r="AE116" s="79"/>
      <c r="AF116" s="80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78"/>
      <c r="AE117" s="79"/>
      <c r="AF117" s="80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78"/>
      <c r="AE118" s="79"/>
      <c r="AF118" s="80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78"/>
      <c r="AE119" s="79"/>
      <c r="AF119" s="80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78"/>
      <c r="AE120" s="79"/>
      <c r="AF120" s="80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78"/>
      <c r="AE121" s="79"/>
      <c r="AF121" s="80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78"/>
      <c r="AE122" s="79"/>
      <c r="AF122" s="80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78"/>
      <c r="AE123" s="79"/>
      <c r="AF123" s="80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78"/>
      <c r="AE124" s="79"/>
      <c r="AF124" s="80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78"/>
      <c r="AE125" s="79"/>
      <c r="AF125" s="80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78"/>
      <c r="AE126" s="79"/>
      <c r="AF126" s="80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78"/>
      <c r="AE127" s="79"/>
      <c r="AF127" s="80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78"/>
      <c r="AE128" s="79"/>
      <c r="AF128" s="80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78"/>
      <c r="AE129" s="79"/>
      <c r="AF129" s="80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78"/>
      <c r="AE130" s="79"/>
      <c r="AF130" s="80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78"/>
      <c r="AE131" s="79"/>
      <c r="AF131" s="80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78"/>
      <c r="AE132" s="79"/>
      <c r="AF132" s="80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78"/>
      <c r="AE133" s="79"/>
      <c r="AF133" s="80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78"/>
      <c r="AE134" s="79"/>
      <c r="AF134" s="80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78"/>
      <c r="AE135" s="79"/>
      <c r="AF135" s="80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78"/>
      <c r="AE136" s="79"/>
      <c r="AF136" s="80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78"/>
      <c r="AE137" s="79"/>
      <c r="AF137" s="80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78"/>
      <c r="AE138" s="79"/>
      <c r="AF138" s="80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78"/>
      <c r="AE139" s="79"/>
      <c r="AF139" s="80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78"/>
      <c r="AE140" s="79"/>
      <c r="AF140" s="80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78"/>
      <c r="AE141" s="79"/>
      <c r="AF141" s="80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78"/>
      <c r="AE142" s="79"/>
      <c r="AF142" s="80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78"/>
      <c r="AE143" s="79"/>
      <c r="AF143" s="80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78"/>
      <c r="AE144" s="79"/>
      <c r="AF144" s="80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78"/>
      <c r="AE145" s="79"/>
      <c r="AF145" s="80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78"/>
      <c r="AE146" s="79"/>
      <c r="AF146" s="80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78"/>
      <c r="AE147" s="79"/>
      <c r="AF147" s="80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78"/>
      <c r="AE148" s="79"/>
      <c r="AF148" s="80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78"/>
      <c r="AE149" s="79"/>
      <c r="AF149" s="80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78"/>
      <c r="AE150" s="79"/>
      <c r="AF150" s="80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78"/>
      <c r="AE151" s="79"/>
      <c r="AF151" s="80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78"/>
      <c r="AE152" s="79"/>
      <c r="AF152" s="80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78"/>
      <c r="AE153" s="79"/>
      <c r="AF153" s="80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78"/>
      <c r="AE154" s="79"/>
      <c r="AF154" s="80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78"/>
      <c r="AE155" s="79"/>
      <c r="AF155" s="80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78"/>
      <c r="AE156" s="79"/>
      <c r="AF156" s="80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78"/>
      <c r="AE157" s="79"/>
      <c r="AF157" s="80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78"/>
      <c r="AE158" s="79"/>
      <c r="AF158" s="80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78"/>
      <c r="AE159" s="79"/>
      <c r="AF159" s="80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78"/>
      <c r="AE160" s="79"/>
      <c r="AF160" s="80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78"/>
      <c r="AE161" s="79"/>
      <c r="AF161" s="80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78"/>
      <c r="AE162" s="79"/>
      <c r="AF162" s="80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78"/>
      <c r="AE163" s="79"/>
      <c r="AF163" s="80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78"/>
      <c r="AE164" s="79"/>
      <c r="AF164" s="80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78"/>
      <c r="AE165" s="79"/>
      <c r="AF165" s="80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78"/>
      <c r="AE166" s="79"/>
      <c r="AF166" s="80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78"/>
      <c r="AE167" s="79"/>
      <c r="AF167" s="80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78"/>
      <c r="AE168" s="79"/>
      <c r="AF168" s="80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78"/>
      <c r="AE169" s="79"/>
      <c r="AF169" s="80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78"/>
      <c r="AE170" s="79"/>
      <c r="AF170" s="80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78"/>
      <c r="AE171" s="79"/>
      <c r="AF171" s="80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78"/>
      <c r="AE172" s="79"/>
      <c r="AF172" s="80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78"/>
      <c r="AE173" s="79"/>
      <c r="AF173" s="80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78"/>
      <c r="AE174" s="79"/>
      <c r="AF174" s="80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78"/>
      <c r="AE175" s="79"/>
      <c r="AF175" s="80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78"/>
      <c r="AE176" s="79"/>
      <c r="AF176" s="80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78"/>
      <c r="AE177" s="79"/>
      <c r="AF177" s="80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78"/>
      <c r="AE178" s="79"/>
      <c r="AF178" s="80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78"/>
      <c r="AE179" s="79"/>
      <c r="AF179" s="80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78"/>
      <c r="AE180" s="79"/>
      <c r="AF180" s="80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78"/>
      <c r="AE181" s="79"/>
      <c r="AF181" s="80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78"/>
      <c r="AE182" s="79"/>
      <c r="AF182" s="80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78"/>
      <c r="AE183" s="79"/>
      <c r="AF183" s="80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78"/>
      <c r="AE184" s="79"/>
      <c r="AF184" s="80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78"/>
      <c r="AE185" s="79"/>
      <c r="AF185" s="80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78"/>
      <c r="AE186" s="79"/>
      <c r="AF186" s="80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78"/>
      <c r="AE187" s="79"/>
      <c r="AF187" s="80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78"/>
      <c r="AE188" s="79"/>
      <c r="AF188" s="80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78"/>
      <c r="AE189" s="79"/>
      <c r="AF189" s="80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78"/>
      <c r="AE190" s="79"/>
      <c r="AF190" s="80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78"/>
      <c r="AE191" s="79"/>
      <c r="AF191" s="80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78"/>
      <c r="AE192" s="79"/>
      <c r="AF192" s="80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78"/>
      <c r="AE193" s="79"/>
      <c r="AF193" s="80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78"/>
      <c r="AE194" s="79"/>
      <c r="AF194" s="80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78"/>
      <c r="AE195" s="79"/>
      <c r="AF195" s="80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78"/>
      <c r="AE196" s="79"/>
      <c r="AF196" s="80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78"/>
      <c r="AE197" s="79"/>
      <c r="AF197" s="80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78"/>
      <c r="AE198" s="79"/>
      <c r="AF198" s="80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78"/>
      <c r="AE199" s="79"/>
      <c r="AF199" s="80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78"/>
      <c r="AE200" s="79"/>
      <c r="AF200" s="80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78"/>
      <c r="AE201" s="79"/>
      <c r="AF201" s="80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78"/>
      <c r="AE202" s="79"/>
      <c r="AF202" s="80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78"/>
      <c r="AE203" s="79"/>
      <c r="AF203" s="80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78"/>
      <c r="AE204" s="79"/>
      <c r="AF204" s="80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78"/>
      <c r="AE205" s="79"/>
      <c r="AF205" s="80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78"/>
      <c r="AE206" s="79"/>
      <c r="AF206" s="80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78"/>
      <c r="AE207" s="79"/>
      <c r="AF207" s="80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78"/>
      <c r="AE208" s="79"/>
      <c r="AF208" s="80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78"/>
      <c r="AE209" s="79"/>
      <c r="AF209" s="80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78"/>
      <c r="AE210" s="79"/>
      <c r="AF210" s="80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78"/>
      <c r="AE211" s="79"/>
      <c r="AF211" s="80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78"/>
      <c r="AE212" s="79"/>
      <c r="AF212" s="80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78"/>
      <c r="AE213" s="79"/>
      <c r="AF213" s="80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78"/>
      <c r="AE214" s="79"/>
      <c r="AF214" s="80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78"/>
      <c r="AE215" s="79"/>
      <c r="AF215" s="80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78"/>
      <c r="AE216" s="79"/>
      <c r="AF216" s="80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78"/>
      <c r="AE217" s="79"/>
      <c r="AF217" s="80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78"/>
      <c r="AE218" s="79"/>
      <c r="AF218" s="80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78"/>
      <c r="AE219" s="79"/>
      <c r="AF219" s="80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78"/>
      <c r="AE220" s="79"/>
      <c r="AF220" s="80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78"/>
      <c r="AE221" s="79"/>
      <c r="AF221" s="80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78"/>
      <c r="AE222" s="79"/>
      <c r="AF222" s="80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78"/>
      <c r="AE223" s="79"/>
      <c r="AF223" s="80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78"/>
      <c r="AE224" s="79"/>
      <c r="AF224" s="80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78"/>
      <c r="AE225" s="79"/>
      <c r="AF225" s="80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78"/>
      <c r="AE226" s="79"/>
      <c r="AF226" s="80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78"/>
      <c r="AE227" s="79"/>
      <c r="AF227" s="80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78"/>
      <c r="AE228" s="79"/>
      <c r="AF228" s="80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78"/>
      <c r="AE229" s="79"/>
      <c r="AF229" s="80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78"/>
      <c r="AE230" s="79"/>
      <c r="AF230" s="80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78"/>
      <c r="AE231" s="79"/>
      <c r="AF231" s="80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78"/>
      <c r="AE232" s="79"/>
      <c r="AF232" s="80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78"/>
      <c r="AE233" s="79"/>
      <c r="AF233" s="80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78"/>
      <c r="AE234" s="79"/>
      <c r="AF234" s="80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78"/>
      <c r="AE235" s="79"/>
      <c r="AF235" s="80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78"/>
      <c r="AE236" s="79"/>
      <c r="AF236" s="80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78"/>
      <c r="AE237" s="79"/>
      <c r="AF237" s="80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78"/>
      <c r="AE238" s="79"/>
      <c r="AF238" s="80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78"/>
      <c r="AE239" s="79"/>
      <c r="AF239" s="80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78"/>
      <c r="AE240" s="79"/>
      <c r="AF240" s="80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78"/>
      <c r="AE241" s="79"/>
      <c r="AF241" s="80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78"/>
      <c r="AE242" s="79"/>
      <c r="AF242" s="80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78"/>
      <c r="AE243" s="79"/>
      <c r="AF243" s="80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78"/>
      <c r="AE244" s="79"/>
      <c r="AF244" s="80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78"/>
      <c r="AE245" s="79"/>
      <c r="AF245" s="80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78"/>
      <c r="AE246" s="79"/>
      <c r="AF246" s="80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78"/>
      <c r="AE247" s="79"/>
      <c r="AF247" s="80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78"/>
      <c r="AE248" s="79"/>
      <c r="AF248" s="80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78"/>
      <c r="AE249" s="79"/>
      <c r="AF249" s="80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78"/>
      <c r="AE250" s="79"/>
      <c r="AF250" s="80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78"/>
      <c r="AE251" s="79"/>
      <c r="AF251" s="80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78"/>
      <c r="AE252" s="79"/>
      <c r="AF252" s="80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78"/>
      <c r="AE253" s="79"/>
      <c r="AF253" s="80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78"/>
      <c r="AE254" s="79"/>
      <c r="AF254" s="80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78"/>
      <c r="AE255" s="79"/>
      <c r="AF255" s="80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78"/>
      <c r="AE256" s="79"/>
      <c r="AF256" s="80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78"/>
      <c r="AE257" s="79"/>
      <c r="AF257" s="80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78"/>
      <c r="AE258" s="79"/>
      <c r="AF258" s="80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78"/>
      <c r="AE259" s="79"/>
      <c r="AF259" s="80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78"/>
      <c r="AE260" s="79"/>
      <c r="AF260" s="80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78"/>
      <c r="AE261" s="79"/>
      <c r="AF261" s="80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78"/>
      <c r="AE262" s="79"/>
      <c r="AF262" s="80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78"/>
      <c r="AE263" s="79"/>
      <c r="AF263" s="80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78"/>
      <c r="AE264" s="79"/>
      <c r="AF264" s="80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78"/>
      <c r="AE265" s="79"/>
      <c r="AF265" s="80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78"/>
      <c r="AE266" s="79"/>
      <c r="AF266" s="80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78"/>
      <c r="AE267" s="79"/>
      <c r="AF267" s="80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78"/>
      <c r="AE268" s="79"/>
      <c r="AF268" s="80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78"/>
      <c r="AE269" s="79"/>
      <c r="AF269" s="80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78"/>
      <c r="AE270" s="79"/>
      <c r="AF270" s="80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78"/>
      <c r="AE271" s="79"/>
      <c r="AF271" s="80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78"/>
      <c r="AE272" s="79"/>
      <c r="AF272" s="80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78"/>
      <c r="AE273" s="79"/>
      <c r="AF273" s="80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78"/>
      <c r="AE274" s="79"/>
      <c r="AF274" s="80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78"/>
      <c r="AE275" s="79"/>
      <c r="AF275" s="80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78"/>
      <c r="AE276" s="79"/>
      <c r="AF276" s="80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78"/>
      <c r="AE277" s="79"/>
      <c r="AF277" s="80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78"/>
      <c r="AE278" s="79"/>
      <c r="AF278" s="80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78"/>
      <c r="AE279" s="79"/>
      <c r="AF279" s="80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78"/>
      <c r="AE280" s="79"/>
      <c r="AF280" s="80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78"/>
      <c r="AE281" s="79"/>
      <c r="AF281" s="80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78"/>
      <c r="AE282" s="79"/>
      <c r="AF282" s="80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78"/>
      <c r="AE283" s="79"/>
      <c r="AF283" s="80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78"/>
      <c r="AE284" s="79"/>
      <c r="AF284" s="80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78"/>
      <c r="AE285" s="79"/>
      <c r="AF285" s="80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78"/>
      <c r="AE286" s="79"/>
      <c r="AF286" s="80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78"/>
      <c r="AE287" s="79"/>
      <c r="AF287" s="80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78"/>
      <c r="AE288" s="79"/>
      <c r="AF288" s="80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78"/>
      <c r="AE289" s="79"/>
      <c r="AF289" s="80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78"/>
      <c r="AE290" s="79"/>
      <c r="AF290" s="80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78"/>
      <c r="AE291" s="79"/>
      <c r="AF291" s="80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78"/>
      <c r="AE292" s="79"/>
      <c r="AF292" s="80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78"/>
      <c r="AE293" s="79"/>
      <c r="AF293" s="80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78"/>
      <c r="AE294" s="79"/>
      <c r="AF294" s="80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78"/>
      <c r="AE295" s="79"/>
      <c r="AF295" s="80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78"/>
      <c r="AE296" s="79"/>
      <c r="AF296" s="80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78"/>
      <c r="AE297" s="79"/>
      <c r="AF297" s="80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78"/>
      <c r="AE298" s="79"/>
      <c r="AF298" s="80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78"/>
      <c r="AE299" s="79"/>
      <c r="AF299" s="80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78"/>
      <c r="AE300" s="79"/>
      <c r="AF300" s="80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78"/>
      <c r="AE301" s="79"/>
      <c r="AF301" s="80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78"/>
      <c r="AE302" s="79"/>
      <c r="AF302" s="80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78"/>
      <c r="AE303" s="79"/>
      <c r="AF303" s="80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78"/>
      <c r="AE304" s="79"/>
      <c r="AF304" s="80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78"/>
      <c r="AE305" s="79"/>
      <c r="AF305" s="80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78"/>
      <c r="AE306" s="79"/>
      <c r="AF306" s="80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78"/>
      <c r="AE307" s="79"/>
      <c r="AF307" s="80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78"/>
      <c r="AE308" s="79"/>
      <c r="AF308" s="80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78"/>
      <c r="AE309" s="79"/>
      <c r="AF309" s="80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78"/>
      <c r="AE310" s="79"/>
      <c r="AF310" s="80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78"/>
      <c r="AE311" s="79"/>
      <c r="AF311" s="80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78"/>
      <c r="AE312" s="79"/>
      <c r="AF312" s="80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78"/>
      <c r="AE313" s="79"/>
      <c r="AF313" s="80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78"/>
      <c r="AE314" s="79"/>
      <c r="AF314" s="80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78"/>
      <c r="AE315" s="79"/>
      <c r="AF315" s="80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78"/>
      <c r="AE316" s="79"/>
      <c r="AF316" s="80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78"/>
      <c r="AE317" s="79"/>
      <c r="AF317" s="80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78"/>
      <c r="AE318" s="79"/>
      <c r="AF318" s="80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78"/>
      <c r="AE319" s="79"/>
      <c r="AF319" s="80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78"/>
      <c r="AE320" s="79"/>
      <c r="AF320" s="80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78"/>
      <c r="AE321" s="79"/>
      <c r="AF321" s="80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78"/>
      <c r="AE322" s="79"/>
      <c r="AF322" s="80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78"/>
      <c r="AE323" s="79"/>
      <c r="AF323" s="80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78"/>
      <c r="AE324" s="79"/>
      <c r="AF324" s="80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78"/>
      <c r="AE325" s="79"/>
      <c r="AF325" s="80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78"/>
      <c r="AE326" s="79"/>
      <c r="AF326" s="80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78"/>
      <c r="AE327" s="79"/>
      <c r="AF327" s="80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78"/>
      <c r="AE328" s="79"/>
      <c r="AF328" s="80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78"/>
      <c r="AE329" s="79"/>
      <c r="AF329" s="80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78"/>
      <c r="AE330" s="79"/>
      <c r="AF330" s="80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78"/>
      <c r="AE331" s="79"/>
      <c r="AF331" s="80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78"/>
      <c r="AE332" s="79"/>
      <c r="AF332" s="80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78"/>
      <c r="AE333" s="79"/>
      <c r="AF333" s="80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78"/>
      <c r="AE334" s="79"/>
      <c r="AF334" s="80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78"/>
      <c r="AE335" s="79"/>
      <c r="AF335" s="80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78"/>
      <c r="AE336" s="79"/>
      <c r="AF336" s="80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78"/>
      <c r="AE337" s="79"/>
      <c r="AF337" s="80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78"/>
      <c r="AE338" s="79"/>
      <c r="AF338" s="80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78"/>
      <c r="AE339" s="79"/>
      <c r="AF339" s="80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78"/>
      <c r="AE340" s="79"/>
      <c r="AF340" s="80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78"/>
      <c r="AE341" s="79"/>
      <c r="AF341" s="80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78"/>
      <c r="AE342" s="79"/>
      <c r="AF342" s="80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78"/>
      <c r="AE343" s="79"/>
      <c r="AF343" s="80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78"/>
      <c r="AE344" s="79"/>
      <c r="AF344" s="80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78"/>
      <c r="AE345" s="79"/>
      <c r="AF345" s="80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78"/>
      <c r="AE346" s="79"/>
      <c r="AF346" s="80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78"/>
      <c r="AE347" s="79"/>
      <c r="AF347" s="80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78"/>
      <c r="AE348" s="79"/>
      <c r="AF348" s="80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78"/>
      <c r="AE349" s="79"/>
      <c r="AF349" s="80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78"/>
      <c r="AE350" s="79"/>
      <c r="AF350" s="80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78"/>
      <c r="AE351" s="79"/>
      <c r="AF351" s="80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78"/>
      <c r="AE352" s="79"/>
      <c r="AF352" s="80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78"/>
      <c r="AE353" s="79"/>
      <c r="AF353" s="80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78"/>
      <c r="AE354" s="79"/>
      <c r="AF354" s="80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78"/>
      <c r="AE355" s="79"/>
      <c r="AF355" s="80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78"/>
      <c r="AE356" s="79"/>
      <c r="AF356" s="80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78"/>
      <c r="AE357" s="79"/>
      <c r="AF357" s="80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78"/>
      <c r="AE358" s="79"/>
      <c r="AF358" s="80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78"/>
      <c r="AE359" s="79"/>
      <c r="AF359" s="80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78"/>
      <c r="AE360" s="79"/>
      <c r="AF360" s="80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78"/>
      <c r="AE361" s="79"/>
      <c r="AF361" s="80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78"/>
      <c r="AE362" s="79"/>
      <c r="AF362" s="80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78"/>
      <c r="AE363" s="79"/>
      <c r="AF363" s="80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78"/>
      <c r="AE364" s="79"/>
      <c r="AF364" s="80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78"/>
      <c r="AE365" s="79"/>
      <c r="AF365" s="80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78"/>
      <c r="AE366" s="79"/>
      <c r="AF366" s="80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78"/>
      <c r="AE367" s="79"/>
      <c r="AF367" s="80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78"/>
      <c r="AE368" s="79"/>
      <c r="AF368" s="80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78"/>
      <c r="AE369" s="79"/>
      <c r="AF369" s="80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78"/>
      <c r="AE370" s="79"/>
      <c r="AF370" s="80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78"/>
      <c r="AE371" s="79"/>
      <c r="AF371" s="80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78"/>
      <c r="AE372" s="79"/>
      <c r="AF372" s="80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78"/>
      <c r="AE373" s="79"/>
      <c r="AF373" s="80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78"/>
      <c r="AE374" s="79"/>
      <c r="AF374" s="80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78"/>
      <c r="AE375" s="79"/>
      <c r="AF375" s="80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78"/>
      <c r="AE376" s="79"/>
      <c r="AF376" s="80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78"/>
      <c r="AE377" s="79"/>
      <c r="AF377" s="80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78"/>
      <c r="AE378" s="79"/>
      <c r="AF378" s="80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78"/>
      <c r="AE379" s="79"/>
      <c r="AF379" s="80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78"/>
      <c r="AE380" s="79"/>
      <c r="AF380" s="80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78"/>
      <c r="AE381" s="79"/>
      <c r="AF381" s="80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78"/>
      <c r="AE382" s="79"/>
      <c r="AF382" s="80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78"/>
      <c r="AE383" s="79"/>
      <c r="AF383" s="80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78"/>
      <c r="AE384" s="79"/>
      <c r="AF384" s="80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78"/>
      <c r="AE385" s="79"/>
      <c r="AF385" s="80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78"/>
      <c r="AE386" s="79"/>
      <c r="AF386" s="80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78"/>
      <c r="AE387" s="79"/>
      <c r="AF387" s="80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78"/>
      <c r="AE388" s="79"/>
      <c r="AF388" s="80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78"/>
      <c r="AE389" s="79"/>
      <c r="AF389" s="80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78"/>
      <c r="AE390" s="79"/>
      <c r="AF390" s="80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78"/>
      <c r="AE391" s="79"/>
      <c r="AF391" s="80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78"/>
      <c r="AE392" s="79"/>
      <c r="AF392" s="80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78"/>
      <c r="AE393" s="79"/>
      <c r="AF393" s="80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78"/>
      <c r="AE394" s="79"/>
      <c r="AF394" s="80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78"/>
      <c r="AE395" s="79"/>
      <c r="AF395" s="80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78"/>
      <c r="AE396" s="79"/>
      <c r="AF396" s="80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78"/>
      <c r="AE397" s="79"/>
      <c r="AF397" s="80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78"/>
      <c r="AE398" s="79"/>
      <c r="AF398" s="80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78"/>
      <c r="AE399" s="79"/>
      <c r="AF399" s="80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78"/>
      <c r="AE400" s="79"/>
      <c r="AF400" s="80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78"/>
      <c r="AE401" s="79"/>
      <c r="AF401" s="80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78"/>
      <c r="AE402" s="79"/>
      <c r="AF402" s="80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78"/>
      <c r="AE403" s="79"/>
      <c r="AF403" s="80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78"/>
      <c r="AE404" s="79"/>
      <c r="AF404" s="80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78"/>
      <c r="AE405" s="79"/>
      <c r="AF405" s="80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78"/>
      <c r="AE406" s="79"/>
      <c r="AF406" s="80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78"/>
      <c r="AE407" s="79"/>
      <c r="AF407" s="80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78"/>
      <c r="AE408" s="79"/>
      <c r="AF408" s="80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78"/>
      <c r="AE409" s="79"/>
      <c r="AF409" s="80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78"/>
      <c r="AE410" s="79"/>
      <c r="AF410" s="80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78"/>
      <c r="AE411" s="79"/>
      <c r="AF411" s="80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78"/>
      <c r="AE412" s="79"/>
      <c r="AF412" s="80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78"/>
      <c r="AE413" s="79"/>
      <c r="AF413" s="80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78"/>
      <c r="AE414" s="79"/>
      <c r="AF414" s="80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78"/>
      <c r="AE415" s="79"/>
      <c r="AF415" s="80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78"/>
      <c r="AE416" s="79"/>
      <c r="AF416" s="80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78"/>
      <c r="AE417" s="79"/>
      <c r="AF417" s="80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78"/>
      <c r="AE418" s="79"/>
      <c r="AF418" s="80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78"/>
      <c r="AE419" s="79"/>
      <c r="AF419" s="80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78"/>
      <c r="AE420" s="79"/>
      <c r="AF420" s="80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78"/>
      <c r="AE421" s="79"/>
      <c r="AF421" s="80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78"/>
      <c r="AE422" s="79"/>
      <c r="AF422" s="80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78"/>
      <c r="AE423" s="79"/>
      <c r="AF423" s="80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78"/>
      <c r="AE424" s="79"/>
      <c r="AF424" s="80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78"/>
      <c r="AE425" s="79"/>
      <c r="AF425" s="80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78"/>
      <c r="AE426" s="79"/>
      <c r="AF426" s="80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78"/>
      <c r="AE427" s="79"/>
      <c r="AF427" s="80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78"/>
      <c r="AE428" s="79"/>
      <c r="AF428" s="80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78"/>
      <c r="AE429" s="79"/>
      <c r="AF429" s="80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78"/>
      <c r="AE430" s="79"/>
      <c r="AF430" s="80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78"/>
      <c r="AE431" s="79"/>
      <c r="AF431" s="80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78"/>
      <c r="AE432" s="79"/>
      <c r="AF432" s="80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78"/>
      <c r="AE433" s="79"/>
      <c r="AF433" s="80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78"/>
      <c r="AE434" s="79"/>
      <c r="AF434" s="80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78"/>
      <c r="AE435" s="79"/>
      <c r="AF435" s="80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78"/>
      <c r="AE436" s="79"/>
      <c r="AF436" s="80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78"/>
      <c r="AE437" s="79"/>
      <c r="AF437" s="80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78"/>
      <c r="AE438" s="79"/>
      <c r="AF438" s="80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78"/>
      <c r="AE439" s="79"/>
      <c r="AF439" s="80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78"/>
      <c r="AE440" s="79"/>
      <c r="AF440" s="80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78"/>
      <c r="AE441" s="79"/>
      <c r="AF441" s="80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78"/>
      <c r="AE442" s="79"/>
      <c r="AF442" s="80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78"/>
      <c r="AE443" s="79"/>
      <c r="AF443" s="80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78"/>
      <c r="AE444" s="79"/>
      <c r="AF444" s="80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78"/>
      <c r="AE445" s="79"/>
      <c r="AF445" s="80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78"/>
      <c r="AE446" s="79"/>
      <c r="AF446" s="80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78"/>
      <c r="AE447" s="79"/>
      <c r="AF447" s="80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78"/>
      <c r="AE448" s="79"/>
      <c r="AF448" s="80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78"/>
      <c r="AE449" s="79"/>
      <c r="AF449" s="80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78"/>
      <c r="AE450" s="79"/>
      <c r="AF450" s="80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78"/>
      <c r="AE451" s="79"/>
      <c r="AF451" s="80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78"/>
      <c r="AE452" s="79"/>
      <c r="AF452" s="80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78"/>
      <c r="AE453" s="79"/>
      <c r="AF453" s="80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78"/>
      <c r="AE454" s="79"/>
      <c r="AF454" s="80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78"/>
      <c r="AE455" s="79"/>
      <c r="AF455" s="80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78"/>
      <c r="AE456" s="79"/>
      <c r="AF456" s="80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78"/>
      <c r="AE457" s="79"/>
      <c r="AF457" s="80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78"/>
      <c r="AE458" s="79"/>
      <c r="AF458" s="80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78"/>
      <c r="AE459" s="79"/>
      <c r="AF459" s="80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78"/>
      <c r="AE460" s="79"/>
      <c r="AF460" s="80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78"/>
      <c r="AE461" s="79"/>
      <c r="AF461" s="80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78"/>
      <c r="AE462" s="79"/>
      <c r="AF462" s="80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78"/>
      <c r="AE463" s="79"/>
      <c r="AF463" s="80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78"/>
      <c r="AE464" s="79"/>
      <c r="AF464" s="80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78"/>
      <c r="AE465" s="79"/>
      <c r="AF465" s="80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78"/>
      <c r="AE466" s="79"/>
      <c r="AF466" s="80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78"/>
      <c r="AE467" s="79"/>
      <c r="AF467" s="80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78"/>
      <c r="AE468" s="79"/>
      <c r="AF468" s="80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78"/>
      <c r="AE469" s="79"/>
      <c r="AF469" s="80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78"/>
      <c r="AE470" s="79"/>
      <c r="AF470" s="80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78"/>
      <c r="AE471" s="79"/>
      <c r="AF471" s="80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78"/>
      <c r="AE472" s="79"/>
      <c r="AF472" s="80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78"/>
      <c r="AE473" s="79"/>
      <c r="AF473" s="80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78"/>
      <c r="AE474" s="79"/>
      <c r="AF474" s="80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78"/>
      <c r="AE475" s="79"/>
      <c r="AF475" s="80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78"/>
      <c r="AE476" s="79"/>
      <c r="AF476" s="80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78"/>
      <c r="AE477" s="79"/>
      <c r="AF477" s="80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78"/>
      <c r="AE478" s="79"/>
      <c r="AF478" s="80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78"/>
      <c r="AE479" s="79"/>
      <c r="AF479" s="80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78"/>
      <c r="AE480" s="79"/>
      <c r="AF480" s="80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78"/>
      <c r="AE481" s="79"/>
      <c r="AF481" s="80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78"/>
      <c r="AE482" s="79"/>
      <c r="AF482" s="80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78"/>
      <c r="AE483" s="79"/>
      <c r="AF483" s="80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78"/>
      <c r="AE484" s="79"/>
      <c r="AF484" s="80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78"/>
      <c r="AE485" s="79"/>
      <c r="AF485" s="80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78"/>
      <c r="AE486" s="79"/>
      <c r="AF486" s="80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78"/>
      <c r="AE487" s="79"/>
      <c r="AF487" s="80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78"/>
      <c r="AE488" s="79"/>
      <c r="AF488" s="80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78"/>
      <c r="AE489" s="79"/>
      <c r="AF489" s="80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78"/>
      <c r="AE490" s="79"/>
      <c r="AF490" s="80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78"/>
      <c r="AE491" s="79"/>
      <c r="AF491" s="80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78"/>
      <c r="AE492" s="79"/>
      <c r="AF492" s="80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78"/>
      <c r="AE493" s="79"/>
      <c r="AF493" s="80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78"/>
      <c r="AE494" s="79"/>
      <c r="AF494" s="80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78"/>
      <c r="AE495" s="79"/>
      <c r="AF495" s="80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78"/>
      <c r="AE496" s="79"/>
      <c r="AF496" s="80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78"/>
      <c r="AE497" s="79"/>
      <c r="AF497" s="80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78"/>
      <c r="AE498" s="79"/>
      <c r="AF498" s="80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78"/>
      <c r="AE499" s="79"/>
      <c r="AF499" s="80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78"/>
      <c r="AE500" s="79"/>
      <c r="AF500" s="80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78"/>
      <c r="AE501" s="79"/>
      <c r="AF501" s="80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78"/>
      <c r="AE502" s="79"/>
      <c r="AF502" s="80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78"/>
      <c r="AE503" s="79"/>
      <c r="AF503" s="80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78"/>
      <c r="AE504" s="79"/>
      <c r="AF504" s="80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78"/>
      <c r="AE505" s="79"/>
      <c r="AF505" s="80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78"/>
      <c r="AE506" s="79"/>
      <c r="AF506" s="80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78"/>
      <c r="AE507" s="79"/>
      <c r="AF507" s="80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78"/>
      <c r="AE508" s="79"/>
      <c r="AF508" s="80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78"/>
      <c r="AE509" s="79"/>
      <c r="AF509" s="80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78"/>
      <c r="AE510" s="79"/>
      <c r="AF510" s="80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78"/>
      <c r="AE511" s="79"/>
      <c r="AF511" s="80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78"/>
      <c r="AE512" s="79"/>
      <c r="AF512" s="80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78"/>
      <c r="AE513" s="79"/>
      <c r="AF513" s="80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78"/>
      <c r="AE514" s="79"/>
      <c r="AF514" s="80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78"/>
      <c r="AE515" s="79"/>
      <c r="AF515" s="80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78"/>
      <c r="AE516" s="79"/>
      <c r="AF516" s="80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78"/>
      <c r="AE517" s="79"/>
      <c r="AF517" s="80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78"/>
      <c r="AE518" s="79"/>
      <c r="AF518" s="80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78"/>
      <c r="AE519" s="79"/>
      <c r="AF519" s="80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78"/>
      <c r="AE520" s="79"/>
      <c r="AF520" s="80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78"/>
      <c r="AE521" s="79"/>
      <c r="AF521" s="80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78"/>
      <c r="AE522" s="79"/>
      <c r="AF522" s="80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78"/>
      <c r="AE523" s="79"/>
      <c r="AF523" s="80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78"/>
      <c r="AE524" s="79"/>
      <c r="AF524" s="80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78"/>
      <c r="AE525" s="79"/>
      <c r="AF525" s="80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78"/>
      <c r="AE526" s="79"/>
      <c r="AF526" s="80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78"/>
      <c r="AE527" s="79"/>
      <c r="AF527" s="80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78"/>
      <c r="AE528" s="79"/>
      <c r="AF528" s="80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78"/>
      <c r="AE529" s="79"/>
      <c r="AF529" s="80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78"/>
      <c r="AE530" s="79"/>
      <c r="AF530" s="80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78"/>
      <c r="AE531" s="79"/>
      <c r="AF531" s="80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78"/>
      <c r="AE532" s="79"/>
      <c r="AF532" s="80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78"/>
      <c r="AE533" s="79"/>
      <c r="AF533" s="80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78"/>
      <c r="AE534" s="79"/>
      <c r="AF534" s="80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78"/>
      <c r="AE535" s="79"/>
      <c r="AF535" s="80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78"/>
      <c r="AE536" s="79"/>
      <c r="AF536" s="80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78"/>
      <c r="AE537" s="79"/>
      <c r="AF537" s="80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78"/>
      <c r="AE538" s="79"/>
      <c r="AF538" s="80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78"/>
      <c r="AE539" s="79"/>
      <c r="AF539" s="80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78"/>
      <c r="AE540" s="79"/>
      <c r="AF540" s="80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78"/>
      <c r="AE541" s="79"/>
      <c r="AF541" s="80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78"/>
      <c r="AE542" s="79"/>
      <c r="AF542" s="80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78"/>
      <c r="AE543" s="79"/>
      <c r="AF543" s="80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78"/>
      <c r="AE544" s="79"/>
      <c r="AF544" s="80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78"/>
      <c r="AE545" s="79"/>
      <c r="AF545" s="80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78"/>
      <c r="AE546" s="79"/>
      <c r="AF546" s="80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78"/>
      <c r="AE547" s="79"/>
      <c r="AF547" s="80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78"/>
      <c r="AE548" s="79"/>
      <c r="AF548" s="80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78"/>
      <c r="AE549" s="79"/>
      <c r="AF549" s="80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78"/>
      <c r="AE550" s="79"/>
      <c r="AF550" s="80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78"/>
      <c r="AE551" s="79"/>
      <c r="AF551" s="80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78"/>
      <c r="AE552" s="79"/>
      <c r="AF552" s="80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78"/>
      <c r="AE553" s="79"/>
      <c r="AF553" s="80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78"/>
      <c r="AE554" s="79"/>
      <c r="AF554" s="80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78"/>
      <c r="AE555" s="79"/>
      <c r="AF555" s="80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78"/>
      <c r="AE556" s="79"/>
      <c r="AF556" s="80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78"/>
      <c r="AE557" s="79"/>
      <c r="AF557" s="80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78"/>
      <c r="AE558" s="79"/>
      <c r="AF558" s="80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78"/>
      <c r="AE559" s="79"/>
      <c r="AF559" s="80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78"/>
      <c r="AE560" s="79"/>
      <c r="AF560" s="80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78"/>
      <c r="AE561" s="79"/>
      <c r="AF561" s="80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78"/>
      <c r="AE562" s="79"/>
      <c r="AF562" s="80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78"/>
      <c r="AE563" s="79"/>
      <c r="AF563" s="80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78"/>
      <c r="AE564" s="79"/>
      <c r="AF564" s="80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78"/>
      <c r="AE565" s="79"/>
      <c r="AF565" s="80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78"/>
      <c r="AE566" s="79"/>
      <c r="AF566" s="80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78"/>
      <c r="AE567" s="79"/>
      <c r="AF567" s="80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78"/>
      <c r="AE568" s="79"/>
      <c r="AF568" s="80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78"/>
      <c r="AE569" s="79"/>
      <c r="AF569" s="80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78"/>
      <c r="AE570" s="79"/>
      <c r="AF570" s="80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78"/>
      <c r="AE571" s="79"/>
      <c r="AF571" s="80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78"/>
      <c r="AE572" s="79"/>
      <c r="AF572" s="80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78"/>
      <c r="AE573" s="79"/>
      <c r="AF573" s="80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78"/>
      <c r="AE574" s="79"/>
      <c r="AF574" s="80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78"/>
      <c r="AE575" s="79"/>
      <c r="AF575" s="80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78"/>
      <c r="AE576" s="79"/>
      <c r="AF576" s="80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78"/>
      <c r="AE577" s="79"/>
      <c r="AF577" s="80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78"/>
      <c r="AE578" s="79"/>
      <c r="AF578" s="80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78"/>
      <c r="AE579" s="79"/>
      <c r="AF579" s="80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78"/>
      <c r="AE580" s="79"/>
      <c r="AF580" s="80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78"/>
      <c r="AE581" s="79"/>
      <c r="AF581" s="80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78"/>
      <c r="AE582" s="79"/>
      <c r="AF582" s="80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78"/>
      <c r="AE583" s="79"/>
      <c r="AF583" s="80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78"/>
      <c r="AE584" s="79"/>
      <c r="AF584" s="80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78"/>
      <c r="AE585" s="79"/>
      <c r="AF585" s="80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78"/>
      <c r="AE586" s="79"/>
      <c r="AF586" s="80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78"/>
      <c r="AE587" s="79"/>
      <c r="AF587" s="80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78"/>
      <c r="AE588" s="79"/>
      <c r="AF588" s="80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78"/>
      <c r="AE589" s="79"/>
      <c r="AF589" s="80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78"/>
      <c r="AE590" s="79"/>
      <c r="AF590" s="80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78"/>
      <c r="AE591" s="79"/>
      <c r="AF591" s="80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78"/>
      <c r="AE592" s="79"/>
      <c r="AF592" s="80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78"/>
      <c r="AE593" s="79"/>
      <c r="AF593" s="80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78"/>
      <c r="AE594" s="79"/>
      <c r="AF594" s="80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78"/>
      <c r="AE595" s="79"/>
      <c r="AF595" s="80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78"/>
      <c r="AE596" s="79"/>
      <c r="AF596" s="80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78"/>
      <c r="AE597" s="79"/>
      <c r="AF597" s="80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78"/>
      <c r="AE598" s="79"/>
      <c r="AF598" s="80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78"/>
      <c r="AE599" s="79"/>
      <c r="AF599" s="80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78"/>
      <c r="AE600" s="79"/>
      <c r="AF600" s="80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78"/>
      <c r="AE601" s="79"/>
      <c r="AF601" s="80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78"/>
      <c r="AE602" s="79"/>
      <c r="AF602" s="80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78"/>
      <c r="AE603" s="79"/>
      <c r="AF603" s="80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78"/>
      <c r="AE604" s="79"/>
      <c r="AF604" s="80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78"/>
      <c r="AE605" s="79"/>
      <c r="AF605" s="80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78"/>
      <c r="AE606" s="79"/>
      <c r="AF606" s="80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78"/>
      <c r="AE607" s="79"/>
      <c r="AF607" s="80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78"/>
      <c r="AE608" s="79"/>
      <c r="AF608" s="80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78"/>
      <c r="AE609" s="79"/>
      <c r="AF609" s="80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78"/>
      <c r="AE610" s="79"/>
      <c r="AF610" s="80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78"/>
      <c r="AE611" s="79"/>
      <c r="AF611" s="80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78"/>
      <c r="AE612" s="79"/>
      <c r="AF612" s="80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78"/>
      <c r="AE613" s="79"/>
      <c r="AF613" s="80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78"/>
      <c r="AE614" s="79"/>
      <c r="AF614" s="80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78"/>
      <c r="AE615" s="79"/>
      <c r="AF615" s="80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78"/>
      <c r="AE616" s="79"/>
      <c r="AF616" s="80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78"/>
      <c r="AE617" s="79"/>
      <c r="AF617" s="80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78"/>
      <c r="AE618" s="79"/>
      <c r="AF618" s="80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78"/>
      <c r="AE619" s="79"/>
      <c r="AF619" s="80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78"/>
      <c r="AE620" s="79"/>
      <c r="AF620" s="80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78"/>
      <c r="AE621" s="79"/>
      <c r="AF621" s="80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78"/>
      <c r="AE622" s="79"/>
      <c r="AF622" s="80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78"/>
      <c r="AE623" s="79"/>
      <c r="AF623" s="80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78"/>
      <c r="AE624" s="79"/>
      <c r="AF624" s="80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78"/>
      <c r="AE625" s="79"/>
      <c r="AF625" s="80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78"/>
      <c r="AE626" s="79"/>
      <c r="AF626" s="80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78"/>
      <c r="AE627" s="79"/>
      <c r="AF627" s="80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78"/>
      <c r="AE628" s="79"/>
      <c r="AF628" s="80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78"/>
      <c r="AE629" s="79"/>
      <c r="AF629" s="80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78"/>
      <c r="AE630" s="79"/>
      <c r="AF630" s="80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78"/>
      <c r="AE631" s="79"/>
      <c r="AF631" s="80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78"/>
      <c r="AE632" s="79"/>
      <c r="AF632" s="80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78"/>
      <c r="AE633" s="79"/>
      <c r="AF633" s="80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78"/>
      <c r="AE634" s="79"/>
      <c r="AF634" s="80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78"/>
      <c r="AE635" s="79"/>
      <c r="AF635" s="80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78"/>
      <c r="AE636" s="79"/>
      <c r="AF636" s="80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78"/>
      <c r="AE637" s="79"/>
      <c r="AF637" s="80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78"/>
      <c r="AE638" s="79"/>
      <c r="AF638" s="80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78"/>
      <c r="AE639" s="79"/>
      <c r="AF639" s="80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78"/>
      <c r="AE640" s="79"/>
      <c r="AF640" s="80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78"/>
      <c r="AE641" s="79"/>
      <c r="AF641" s="80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78"/>
      <c r="AE642" s="79"/>
      <c r="AF642" s="80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78"/>
      <c r="AE643" s="79"/>
      <c r="AF643" s="80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78"/>
      <c r="AE644" s="79"/>
      <c r="AF644" s="80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78"/>
      <c r="AE645" s="79"/>
      <c r="AF645" s="80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78"/>
      <c r="AE646" s="79"/>
      <c r="AF646" s="80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78"/>
      <c r="AE647" s="79"/>
      <c r="AF647" s="80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78"/>
      <c r="AE648" s="79"/>
      <c r="AF648" s="80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78"/>
      <c r="AE649" s="79"/>
      <c r="AF649" s="80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78"/>
      <c r="AE650" s="79"/>
      <c r="AF650" s="80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78"/>
      <c r="AE651" s="79"/>
      <c r="AF651" s="80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78"/>
      <c r="AE652" s="79"/>
      <c r="AF652" s="80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78"/>
      <c r="AE653" s="79"/>
      <c r="AF653" s="80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78"/>
      <c r="AE654" s="79"/>
      <c r="AF654" s="80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78"/>
      <c r="AE655" s="79"/>
      <c r="AF655" s="80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78"/>
      <c r="AE656" s="79"/>
      <c r="AF656" s="80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78"/>
      <c r="AE657" s="79"/>
      <c r="AF657" s="80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78"/>
      <c r="AE658" s="79"/>
      <c r="AF658" s="80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78"/>
      <c r="AE659" s="79"/>
      <c r="AF659" s="80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78"/>
      <c r="AE660" s="79"/>
      <c r="AF660" s="80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78"/>
      <c r="AE661" s="79"/>
      <c r="AF661" s="80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78"/>
      <c r="AE662" s="79"/>
      <c r="AF662" s="80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78"/>
      <c r="AE663" s="79"/>
      <c r="AF663" s="80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78"/>
      <c r="AE664" s="79"/>
      <c r="AF664" s="80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78"/>
      <c r="AE665" s="79"/>
      <c r="AF665" s="80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78"/>
      <c r="AE666" s="79"/>
      <c r="AF666" s="80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78"/>
      <c r="AE667" s="79"/>
      <c r="AF667" s="80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78"/>
      <c r="AE668" s="79"/>
      <c r="AF668" s="80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78"/>
      <c r="AE669" s="79"/>
      <c r="AF669" s="80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78"/>
      <c r="AE670" s="79"/>
      <c r="AF670" s="80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78"/>
      <c r="AE671" s="79"/>
      <c r="AF671" s="80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78"/>
      <c r="AE672" s="79"/>
      <c r="AF672" s="80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78"/>
      <c r="AE673" s="79"/>
      <c r="AF673" s="80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78"/>
      <c r="AE674" s="79"/>
      <c r="AF674" s="80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78"/>
      <c r="AE675" s="79"/>
      <c r="AF675" s="80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78"/>
      <c r="AE676" s="79"/>
      <c r="AF676" s="80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78"/>
      <c r="AE677" s="79"/>
      <c r="AF677" s="80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78"/>
      <c r="AE678" s="79"/>
      <c r="AF678" s="80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78"/>
      <c r="AE679" s="79"/>
      <c r="AF679" s="80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78"/>
      <c r="AE680" s="79"/>
      <c r="AF680" s="80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78"/>
      <c r="AE681" s="79"/>
      <c r="AF681" s="80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78"/>
      <c r="AE682" s="79"/>
      <c r="AF682" s="80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78"/>
      <c r="AE683" s="79"/>
      <c r="AF683" s="80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78"/>
      <c r="AE684" s="79"/>
      <c r="AF684" s="80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78"/>
      <c r="AE685" s="79"/>
      <c r="AF685" s="80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78"/>
      <c r="AE686" s="79"/>
      <c r="AF686" s="80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78"/>
      <c r="AE687" s="79"/>
      <c r="AF687" s="80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78"/>
      <c r="AE688" s="79"/>
      <c r="AF688" s="80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78"/>
      <c r="AE689" s="79"/>
      <c r="AF689" s="80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78"/>
      <c r="AE690" s="79"/>
      <c r="AF690" s="80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78"/>
      <c r="AE691" s="79"/>
      <c r="AF691" s="80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78"/>
      <c r="AE692" s="79"/>
      <c r="AF692" s="80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78"/>
      <c r="AE693" s="79"/>
      <c r="AF693" s="80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78"/>
      <c r="AE694" s="79"/>
      <c r="AF694" s="80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78"/>
      <c r="AE695" s="79"/>
      <c r="AF695" s="80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78"/>
      <c r="AE696" s="79"/>
      <c r="AF696" s="80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78"/>
      <c r="AE697" s="79"/>
      <c r="AF697" s="80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78"/>
      <c r="AE698" s="79"/>
      <c r="AF698" s="80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78"/>
      <c r="AE699" s="79"/>
      <c r="AF699" s="80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78"/>
      <c r="AE700" s="79"/>
      <c r="AF700" s="80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78"/>
      <c r="AE701" s="79"/>
      <c r="AF701" s="80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78"/>
      <c r="AE702" s="79"/>
      <c r="AF702" s="80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78"/>
      <c r="AE703" s="79"/>
      <c r="AF703" s="80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78"/>
      <c r="AE704" s="79"/>
      <c r="AF704" s="80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78"/>
      <c r="AE705" s="79"/>
      <c r="AF705" s="80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78"/>
      <c r="AE706" s="79"/>
      <c r="AF706" s="80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78"/>
      <c r="AE707" s="79"/>
      <c r="AF707" s="80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78"/>
      <c r="AE708" s="79"/>
      <c r="AF708" s="80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78"/>
      <c r="AE709" s="79"/>
      <c r="AF709" s="80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78"/>
      <c r="AE710" s="79"/>
      <c r="AF710" s="80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78"/>
      <c r="AE711" s="79"/>
      <c r="AF711" s="80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78"/>
      <c r="AE712" s="79"/>
      <c r="AF712" s="80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78"/>
      <c r="AE713" s="79"/>
      <c r="AF713" s="80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78"/>
      <c r="AE714" s="79"/>
      <c r="AF714" s="80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78"/>
      <c r="AE715" s="79"/>
      <c r="AF715" s="80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78"/>
      <c r="AE716" s="79"/>
      <c r="AF716" s="80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78"/>
      <c r="AE717" s="79"/>
      <c r="AF717" s="80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78"/>
      <c r="AE718" s="79"/>
      <c r="AF718" s="80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78"/>
      <c r="AE719" s="79"/>
      <c r="AF719" s="80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78"/>
      <c r="AE720" s="79"/>
      <c r="AF720" s="80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78"/>
      <c r="AE721" s="79"/>
      <c r="AF721" s="80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78"/>
      <c r="AE722" s="79"/>
      <c r="AF722" s="80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78"/>
      <c r="AE723" s="79"/>
      <c r="AF723" s="80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78"/>
      <c r="AE724" s="79"/>
      <c r="AF724" s="80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78"/>
      <c r="AE725" s="79"/>
      <c r="AF725" s="80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78"/>
      <c r="AE726" s="79"/>
      <c r="AF726" s="80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78"/>
      <c r="AE727" s="79"/>
      <c r="AF727" s="80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78"/>
      <c r="AE728" s="79"/>
      <c r="AF728" s="80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78"/>
      <c r="AE729" s="79"/>
      <c r="AF729" s="80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78"/>
      <c r="AE730" s="79"/>
      <c r="AF730" s="80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78"/>
      <c r="AE731" s="79"/>
      <c r="AF731" s="80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78"/>
      <c r="AE732" s="79"/>
      <c r="AF732" s="80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78"/>
      <c r="AE733" s="79"/>
      <c r="AF733" s="80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78"/>
      <c r="AE734" s="79"/>
      <c r="AF734" s="80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78"/>
      <c r="AE735" s="79"/>
      <c r="AF735" s="80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78"/>
      <c r="AE736" s="79"/>
      <c r="AF736" s="80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78"/>
      <c r="AE737" s="79"/>
      <c r="AF737" s="80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78"/>
      <c r="AE738" s="79"/>
      <c r="AF738" s="80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78"/>
      <c r="AE739" s="79"/>
      <c r="AF739" s="80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78"/>
      <c r="AE740" s="79"/>
      <c r="AF740" s="80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78"/>
      <c r="AE741" s="79"/>
      <c r="AF741" s="80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78"/>
      <c r="AE742" s="79"/>
      <c r="AF742" s="80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78"/>
      <c r="AE743" s="79"/>
      <c r="AF743" s="80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78"/>
      <c r="AE744" s="79"/>
      <c r="AF744" s="80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78"/>
      <c r="AE745" s="79"/>
      <c r="AF745" s="80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78"/>
      <c r="AE746" s="79"/>
      <c r="AF746" s="80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78"/>
      <c r="AE747" s="79"/>
      <c r="AF747" s="80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78"/>
      <c r="AE748" s="79"/>
      <c r="AF748" s="80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78"/>
      <c r="AE749" s="79"/>
      <c r="AF749" s="80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78"/>
      <c r="AE750" s="79"/>
      <c r="AF750" s="80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78"/>
      <c r="AE751" s="79"/>
      <c r="AF751" s="80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78"/>
      <c r="AE752" s="79"/>
      <c r="AF752" s="80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78"/>
      <c r="AE753" s="79"/>
      <c r="AF753" s="80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78"/>
      <c r="AE754" s="79"/>
      <c r="AF754" s="80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78"/>
      <c r="AE755" s="79"/>
      <c r="AF755" s="80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78"/>
      <c r="AE756" s="79"/>
      <c r="AF756" s="80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78"/>
      <c r="AE757" s="79"/>
      <c r="AF757" s="80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78"/>
      <c r="AE758" s="79"/>
      <c r="AF758" s="80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78"/>
      <c r="AE759" s="79"/>
      <c r="AF759" s="80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78"/>
      <c r="AE760" s="79"/>
      <c r="AF760" s="80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78"/>
      <c r="AE761" s="79"/>
      <c r="AF761" s="80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78"/>
      <c r="AE762" s="79"/>
      <c r="AF762" s="80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78"/>
      <c r="AE763" s="79"/>
      <c r="AF763" s="80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78"/>
      <c r="AE764" s="79"/>
      <c r="AF764" s="80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78"/>
      <c r="AE765" s="79"/>
      <c r="AF765" s="80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78"/>
      <c r="AE766" s="79"/>
      <c r="AF766" s="80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78"/>
      <c r="AE767" s="79"/>
      <c r="AF767" s="80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78"/>
      <c r="AE768" s="79"/>
      <c r="AF768" s="80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78"/>
      <c r="AE769" s="79"/>
      <c r="AF769" s="80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78"/>
      <c r="AE770" s="79"/>
      <c r="AF770" s="80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78"/>
      <c r="AE771" s="79"/>
      <c r="AF771" s="80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78"/>
      <c r="AE772" s="79"/>
      <c r="AF772" s="80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78"/>
      <c r="AE773" s="79"/>
      <c r="AF773" s="80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78"/>
      <c r="AE774" s="79"/>
      <c r="AF774" s="80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78"/>
      <c r="AE775" s="79"/>
      <c r="AF775" s="80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78"/>
      <c r="AE776" s="79"/>
      <c r="AF776" s="80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78"/>
      <c r="AE777" s="79"/>
      <c r="AF777" s="80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78"/>
      <c r="AE778" s="79"/>
      <c r="AF778" s="80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78"/>
      <c r="AE779" s="79"/>
      <c r="AF779" s="80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78"/>
      <c r="AE780" s="79"/>
      <c r="AF780" s="80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78"/>
      <c r="AE781" s="79"/>
      <c r="AF781" s="80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78"/>
      <c r="AE782" s="79"/>
      <c r="AF782" s="80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78"/>
      <c r="AE783" s="79"/>
      <c r="AF783" s="80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78"/>
      <c r="AE784" s="79"/>
      <c r="AF784" s="80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78"/>
      <c r="AE785" s="79"/>
      <c r="AF785" s="80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78"/>
      <c r="AE786" s="79"/>
      <c r="AF786" s="80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78"/>
      <c r="AE787" s="79"/>
      <c r="AF787" s="80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78"/>
      <c r="AE788" s="79"/>
      <c r="AF788" s="80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78"/>
      <c r="AE789" s="79"/>
      <c r="AF789" s="80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78"/>
      <c r="AE790" s="79"/>
      <c r="AF790" s="80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78"/>
      <c r="AE791" s="79"/>
      <c r="AF791" s="80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78"/>
      <c r="AE792" s="79"/>
      <c r="AF792" s="80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78"/>
      <c r="AE793" s="79"/>
      <c r="AF793" s="80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78"/>
      <c r="AE794" s="79"/>
      <c r="AF794" s="80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78"/>
      <c r="AE795" s="79"/>
      <c r="AF795" s="80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78"/>
      <c r="AE796" s="79"/>
      <c r="AF796" s="80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78"/>
      <c r="AE797" s="79"/>
      <c r="AF797" s="80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78"/>
      <c r="AE798" s="79"/>
      <c r="AF798" s="80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78"/>
      <c r="AE799" s="79"/>
      <c r="AF799" s="80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78"/>
      <c r="AE800" s="79"/>
      <c r="AF800" s="80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78"/>
      <c r="AE801" s="79"/>
      <c r="AF801" s="80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78"/>
      <c r="AE802" s="79"/>
      <c r="AF802" s="80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78"/>
      <c r="AE803" s="79"/>
      <c r="AF803" s="80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78"/>
      <c r="AE804" s="79"/>
      <c r="AF804" s="80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78"/>
      <c r="AE805" s="79"/>
      <c r="AF805" s="80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78"/>
      <c r="AE806" s="79"/>
      <c r="AF806" s="80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78"/>
      <c r="AE807" s="79"/>
      <c r="AF807" s="80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78"/>
      <c r="AE808" s="79"/>
      <c r="AF808" s="80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78"/>
      <c r="AE809" s="79"/>
      <c r="AF809" s="80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78"/>
      <c r="AE810" s="79"/>
      <c r="AF810" s="80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78"/>
      <c r="AE811" s="79"/>
      <c r="AF811" s="80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78"/>
      <c r="AE812" s="79"/>
      <c r="AF812" s="80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78"/>
      <c r="AE813" s="79"/>
      <c r="AF813" s="80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78"/>
      <c r="AE814" s="79"/>
      <c r="AF814" s="80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78"/>
      <c r="AE815" s="79"/>
      <c r="AF815" s="80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78"/>
      <c r="AE816" s="79"/>
      <c r="AF816" s="80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78"/>
      <c r="AE817" s="79"/>
      <c r="AF817" s="80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78"/>
      <c r="AE818" s="79"/>
      <c r="AF818" s="80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78"/>
      <c r="AE819" s="79"/>
      <c r="AF819" s="80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78"/>
      <c r="AE820" s="79"/>
      <c r="AF820" s="80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78"/>
      <c r="AE821" s="79"/>
      <c r="AF821" s="80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78"/>
      <c r="AE822" s="79"/>
      <c r="AF822" s="80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78"/>
      <c r="AE823" s="79"/>
      <c r="AF823" s="80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78"/>
      <c r="AE824" s="79"/>
      <c r="AF824" s="80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78"/>
      <c r="AE825" s="79"/>
      <c r="AF825" s="80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78"/>
      <c r="AE826" s="79"/>
      <c r="AF826" s="80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78"/>
      <c r="AE827" s="79"/>
      <c r="AF827" s="80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78"/>
      <c r="AE828" s="79"/>
      <c r="AF828" s="80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78"/>
      <c r="AE829" s="79"/>
      <c r="AF829" s="80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78"/>
      <c r="AE830" s="79"/>
      <c r="AF830" s="80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78"/>
      <c r="AE831" s="79"/>
      <c r="AF831" s="80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78"/>
      <c r="AE832" s="79"/>
      <c r="AF832" s="80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78"/>
      <c r="AE833" s="79"/>
      <c r="AF833" s="80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78"/>
      <c r="AE834" s="79"/>
      <c r="AF834" s="80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78"/>
      <c r="AE835" s="79"/>
      <c r="AF835" s="80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78"/>
      <c r="AE836" s="79"/>
      <c r="AF836" s="80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78"/>
      <c r="AE837" s="79"/>
      <c r="AF837" s="80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78"/>
      <c r="AE838" s="79"/>
      <c r="AF838" s="80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78"/>
      <c r="AE839" s="79"/>
      <c r="AF839" s="80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78"/>
      <c r="AE840" s="79"/>
      <c r="AF840" s="80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78"/>
      <c r="AE841" s="79"/>
      <c r="AF841" s="80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78"/>
      <c r="AE842" s="79"/>
      <c r="AF842" s="80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78"/>
      <c r="AE843" s="79"/>
      <c r="AF843" s="80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78"/>
      <c r="AE844" s="79"/>
      <c r="AF844" s="80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78"/>
      <c r="AE845" s="79"/>
      <c r="AF845" s="80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78"/>
      <c r="AE846" s="79"/>
      <c r="AF846" s="80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78"/>
      <c r="AE847" s="79"/>
      <c r="AF847" s="80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78"/>
      <c r="AE848" s="79"/>
      <c r="AF848" s="80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78"/>
      <c r="AE849" s="79"/>
      <c r="AF849" s="80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78"/>
      <c r="AE850" s="79"/>
      <c r="AF850" s="80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78"/>
      <c r="AE851" s="79"/>
      <c r="AF851" s="80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78"/>
      <c r="AE852" s="79"/>
      <c r="AF852" s="80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78"/>
      <c r="AE853" s="79"/>
      <c r="AF853" s="80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78"/>
      <c r="AE854" s="79"/>
      <c r="AF854" s="80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78"/>
      <c r="AE855" s="79"/>
      <c r="AF855" s="80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78"/>
      <c r="AE856" s="79"/>
      <c r="AF856" s="80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78"/>
      <c r="AE857" s="79"/>
      <c r="AF857" s="80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78"/>
      <c r="AE858" s="79"/>
      <c r="AF858" s="80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78"/>
      <c r="AE859" s="79"/>
      <c r="AF859" s="80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78"/>
      <c r="AE860" s="79"/>
      <c r="AF860" s="80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78"/>
      <c r="AE861" s="79"/>
      <c r="AF861" s="80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78"/>
      <c r="AE862" s="79"/>
      <c r="AF862" s="80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78"/>
      <c r="AE863" s="79"/>
      <c r="AF863" s="80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78"/>
      <c r="AE864" s="79"/>
      <c r="AF864" s="80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78"/>
      <c r="AE865" s="79"/>
      <c r="AF865" s="80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78"/>
      <c r="AE866" s="79"/>
      <c r="AF866" s="80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78"/>
      <c r="AE867" s="79"/>
      <c r="AF867" s="80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78"/>
      <c r="AE868" s="79"/>
      <c r="AF868" s="80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78"/>
      <c r="AE869" s="79"/>
      <c r="AF869" s="80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78"/>
      <c r="AE870" s="79"/>
      <c r="AF870" s="80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78"/>
      <c r="AE871" s="79"/>
      <c r="AF871" s="80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78"/>
      <c r="AE872" s="79"/>
      <c r="AF872" s="80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78"/>
      <c r="AE873" s="79"/>
      <c r="AF873" s="80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78"/>
      <c r="AE874" s="79"/>
      <c r="AF874" s="80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78"/>
      <c r="AE875" s="79"/>
      <c r="AF875" s="80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78"/>
      <c r="AE876" s="79"/>
      <c r="AF876" s="80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78"/>
      <c r="AE877" s="79"/>
      <c r="AF877" s="80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78"/>
      <c r="AE878" s="79"/>
      <c r="AF878" s="80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78"/>
      <c r="AE879" s="79"/>
      <c r="AF879" s="80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78"/>
      <c r="AE880" s="79"/>
      <c r="AF880" s="80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78"/>
      <c r="AE881" s="79"/>
      <c r="AF881" s="80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78"/>
      <c r="AE882" s="79"/>
      <c r="AF882" s="80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78"/>
      <c r="AE883" s="79"/>
      <c r="AF883" s="80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78"/>
      <c r="AE884" s="79"/>
      <c r="AF884" s="80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78"/>
      <c r="AE885" s="79"/>
      <c r="AF885" s="80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78"/>
      <c r="AE886" s="79"/>
      <c r="AF886" s="80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78"/>
      <c r="AE887" s="79"/>
      <c r="AF887" s="80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78"/>
      <c r="AE888" s="79"/>
      <c r="AF888" s="80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78"/>
      <c r="AE889" s="79"/>
      <c r="AF889" s="80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78"/>
      <c r="AE890" s="79"/>
      <c r="AF890" s="80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78"/>
      <c r="AE891" s="79"/>
      <c r="AF891" s="80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78"/>
      <c r="AE892" s="79"/>
      <c r="AF892" s="80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78"/>
      <c r="AE893" s="79"/>
      <c r="AF893" s="80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78"/>
      <c r="AE894" s="79"/>
      <c r="AF894" s="80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78"/>
      <c r="AE895" s="79"/>
      <c r="AF895" s="80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78"/>
      <c r="AE896" s="79"/>
      <c r="AF896" s="80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78"/>
      <c r="AE897" s="79"/>
      <c r="AF897" s="80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78"/>
      <c r="AE898" s="79"/>
      <c r="AF898" s="80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78"/>
      <c r="AE899" s="79"/>
      <c r="AF899" s="80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78"/>
      <c r="AE900" s="79"/>
      <c r="AF900" s="80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78"/>
      <c r="AE901" s="79"/>
      <c r="AF901" s="80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78"/>
      <c r="AE902" s="79"/>
      <c r="AF902" s="80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78"/>
      <c r="AE903" s="79"/>
      <c r="AF903" s="80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6" type="list">
      <formula1>$AJ$1:$AJ$2</formula1>
      <formula2>0</formula2>
    </dataValidation>
    <dataValidation allowBlank="true" errorStyle="stop" operator="between" showDropDown="false" showErrorMessage="true" showInputMessage="false" sqref="G7:G1016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2" width="9.14"/>
    <col collapsed="false" customWidth="true" hidden="false" outlineLevel="0" max="11" min="11" style="82" width="7.42"/>
    <col collapsed="false" customWidth="false" hidden="false" outlineLevel="0" max="13" min="12" style="82" width="9.14"/>
    <col collapsed="false" customWidth="true" hidden="false" outlineLevel="0" max="14" min="14" style="83" width="5.13"/>
    <col collapsed="false" customWidth="true" hidden="false" outlineLevel="0" max="15" min="15" style="83" width="4.14"/>
    <col collapsed="false" customWidth="false" hidden="false" outlineLevel="0" max="28" min="16" style="84" width="9.14"/>
    <col collapsed="false" customWidth="false" hidden="false" outlineLevel="0" max="257" min="29" style="82" width="9.14"/>
  </cols>
  <sheetData>
    <row r="1" customFormat="false" ht="25.5" hidden="false" customHeight="true" outlineLevel="0" collapsed="false">
      <c r="A1" s="85" t="s">
        <v>8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86" t="s">
        <v>8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4" customFormat="false" ht="27.75" hidden="false" customHeight="true" outlineLevel="0" collapsed="false">
      <c r="A4" s="87" t="s">
        <v>85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2.5" hidden="false" customHeight="true" outlineLevel="0" collapsed="false">
      <c r="A5" s="87" t="s">
        <v>86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.75" hidden="false" customHeight="true" outlineLevel="0" collapsed="false">
      <c r="A6" s="87" t="s">
        <v>87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4.75" hidden="false" customHeight="true" outlineLevel="0" collapsed="false">
      <c r="A7" s="88" t="s">
        <v>88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3" hidden="false" customHeight="true" outlineLevel="0" collapsed="false">
      <c r="A8" s="87" t="s">
        <v>89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7" t="s">
        <v>90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7" t="s">
        <v>9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true" outlineLevel="0" collapsed="false">
      <c r="A11" s="87" t="s">
        <v>9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9.5" hidden="false" customHeight="true" outlineLevel="0" collapsed="false">
      <c r="A12" s="87" t="s">
        <v>9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7" t="s">
        <v>94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1.75" hidden="false" customHeight="true" outlineLevel="0" collapsed="false">
      <c r="A14" s="87" t="s">
        <v>95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1.75" hidden="false" customHeight="true" outlineLevel="0" collapsed="false">
      <c r="A15" s="89" t="s">
        <v>96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21.75" hidden="false" customHeight="true" outlineLevel="0" collapsed="false">
      <c r="A16" s="89" t="s">
        <v>9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30.75" hidden="false" customHeight="true" outlineLevel="0" collapsed="false">
      <c r="A17" s="87" t="s">
        <v>98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4" hidden="false" customHeight="true" outlineLevel="0" collapsed="false">
      <c r="A18" s="87" t="s">
        <v>9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7" hidden="false" customHeight="true" outlineLevel="0" collapsed="false">
      <c r="A19" s="87" t="s">
        <v>10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/>
    <row r="22" customFormat="false" ht="25.5" hidden="false" customHeight="true" outlineLevel="0" collapsed="false">
      <c r="A22" s="90" t="s">
        <v>101</v>
      </c>
      <c r="B22" s="90"/>
      <c r="C22" s="90"/>
      <c r="D22" s="90"/>
      <c r="E22" s="90"/>
      <c r="F22" s="90"/>
      <c r="G22" s="90"/>
      <c r="H22" s="90"/>
      <c r="I22" s="90"/>
      <c r="J22" s="90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0" t="s">
        <v>10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9" customFormat="false" ht="59.25" hidden="false" customHeight="true" outlineLevel="0" collapsed="false"/>
    <row r="30" customFormat="false" ht="21.75" hidden="false" customHeight="true" outlineLevel="0" collapsed="false">
      <c r="A30" s="90" t="s">
        <v>103</v>
      </c>
      <c r="B30" s="90"/>
      <c r="C30" s="90"/>
      <c r="D30" s="90"/>
      <c r="E30" s="90"/>
      <c r="F30" s="90"/>
      <c r="G30" s="90"/>
    </row>
    <row r="31" customFormat="false" ht="85.5" hidden="false" customHeight="true" outlineLevel="0" collapsed="false">
      <c r="A31" s="82" t="s">
        <v>104</v>
      </c>
      <c r="H31" s="82" t="s">
        <v>105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2" t="s">
        <v>106</v>
      </c>
    </row>
    <row r="35" customFormat="false" ht="22.5" hidden="false" customHeight="true" outlineLevel="0" collapsed="false">
      <c r="A35" s="91" t="s">
        <v>107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31.5" hidden="false" customHeight="true" outlineLevel="0" collapsed="false">
      <c r="A37" s="92" t="s">
        <v>108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C38" s="93"/>
      <c r="D38" s="94"/>
    </row>
    <row r="39" customFormat="false" ht="21" hidden="false" customHeight="true" outlineLevel="0" collapsed="false">
      <c r="A39" s="95" t="s">
        <v>109</v>
      </c>
      <c r="B39" s="95"/>
      <c r="C39" s="95"/>
      <c r="D39" s="95"/>
      <c r="E39" s="95"/>
      <c r="F39" s="95"/>
      <c r="G39" s="95"/>
      <c r="H39" s="95"/>
      <c r="I39" s="95"/>
      <c r="J39" s="95"/>
    </row>
    <row r="42" customFormat="false" ht="25.5" hidden="false" customHeight="true" outlineLevel="0" collapsed="false">
      <c r="A42" s="90" t="s">
        <v>110</v>
      </c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7T11:25:39Z</cp:lastPrinted>
  <dcterms:modified xsi:type="dcterms:W3CDTF">2018-01-11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